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VÝMĚNÍK FOXIS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r>
      <rPr>
        <b val="true"/>
        <u val="single"/>
        <sz val="16"/>
        <rFont val="Arial"/>
        <family val="2"/>
        <charset val="238"/>
      </rPr>
      <t xml:space="preserve">VÝPOČET TECHNICKÝCH PARAMETRŮ OPLETENÉHO </t>
    </r>
    <r>
      <rPr>
        <b val="true"/>
        <u val="single"/>
        <sz val="16"/>
        <color rgb="FFFF0000"/>
        <rFont val="Arial"/>
        <family val="2"/>
        <charset val="238"/>
      </rPr>
      <t xml:space="preserve">VÝMĚNÍKU FOXIS V ZÁKRYTU na stěně nebo ve stěně.</t>
    </r>
  </si>
  <si>
    <t xml:space="preserve">POČÍTÁ: TOPNÝ VÝKON A HYDRAULICKOU ZTRÁTU</t>
  </si>
  <si>
    <t xml:space="preserve">dle Vašeho zadání</t>
  </si>
  <si>
    <t xml:space="preserve">ti</t>
  </si>
  <si>
    <t xml:space="preserve">70C</t>
  </si>
  <si>
    <t xml:space="preserve">pozn.:pomůcka pro projektanty </t>
  </si>
  <si>
    <t xml:space="preserve">ZADÁNÍ:</t>
  </si>
  <si>
    <t xml:space="preserve">Pro správný výpočet určete tyto parametry:</t>
  </si>
  <si>
    <t xml:space="preserve">vyplňte zde:</t>
  </si>
  <si>
    <t xml:space="preserve">požadovaná teplota interieru  [°C] :</t>
  </si>
  <si>
    <t xml:space="preserve">ta</t>
  </si>
  <si>
    <t xml:space="preserve">vstupní teplota vody do tělesa  [°C]:</t>
  </si>
  <si>
    <t xml:space="preserve">tw</t>
  </si>
  <si>
    <t xml:space="preserve">teplotní spád      [°C]:</t>
  </si>
  <si>
    <t xml:space="preserve">∆t</t>
  </si>
  <si>
    <t xml:space="preserve">délka tělesa     [cm]:</t>
  </si>
  <si>
    <t xml:space="preserve">L</t>
  </si>
  <si>
    <t xml:space="preserve">výšku zákrytu tělesa (tahový komín)     [cm]:</t>
  </si>
  <si>
    <t xml:space="preserve">H</t>
  </si>
  <si>
    <t xml:space="preserve">pozn.:doporučujeme udělat komín H=min. 30 cm vysoký</t>
  </si>
  <si>
    <t xml:space="preserve">pozn.:U výpočtu topné stěny počítejte s výškou zákrytu H=90cm</t>
  </si>
  <si>
    <t xml:space="preserve">*</t>
  </si>
  <si>
    <t xml:space="preserve">VÝPOČTY</t>
  </si>
  <si>
    <t xml:space="preserve">TEPELNÉ A TĚCHNICKÉ PARAMETRY JEDNOTRUBKOVÉHO  TĚLESA</t>
  </si>
  <si>
    <t xml:space="preserve">TECHNICKÝ NÁZEV (OBJ.KOD):</t>
  </si>
  <si>
    <t xml:space="preserve">FOXIS F1/15(18)-</t>
  </si>
  <si>
    <t xml:space="preserve">CELKOVÁ DÉLKA TĚLESA:</t>
  </si>
  <si>
    <t xml:space="preserve">cm</t>
  </si>
  <si>
    <t xml:space="preserve">AKTIVNÍ DÉLKA TĚLESA:</t>
  </si>
  <si>
    <t xml:space="preserve">VÝMĚNÍK BEZ REGULAČNÍCH ARMATUR</t>
  </si>
  <si>
    <t xml:space="preserve">VÝMĚNÍK OSAZEN REGULAČNÍ ARMATUROU</t>
  </si>
  <si>
    <t xml:space="preserve"> vstupní teplota vody: </t>
  </si>
  <si>
    <t xml:space="preserve">°C</t>
  </si>
  <si>
    <t xml:space="preserve">hydraulické parametry  </t>
  </si>
  <si>
    <t xml:space="preserve">tlakové ztráty výměníku s ventilem Heimeier TRV  V-exact... kv/stupeň nastavení</t>
  </si>
  <si>
    <t xml:space="preserve"> střední teplota vody: </t>
  </si>
  <si>
    <t xml:space="preserve">vypočtený průtok M=</t>
  </si>
  <si>
    <t xml:space="preserve">rychlost vody  W=</t>
  </si>
  <si>
    <t xml:space="preserve">tlaková ztráta ∆p=</t>
  </si>
  <si>
    <t xml:space="preserve">kv=0,036/1</t>
  </si>
  <si>
    <t xml:space="preserve">0,0725/2</t>
  </si>
  <si>
    <t xml:space="preserve">0,13/3</t>
  </si>
  <si>
    <t xml:space="preserve">0,196/4</t>
  </si>
  <si>
    <t xml:space="preserve">0,3/5</t>
  </si>
  <si>
    <t xml:space="preserve">0,424/6</t>
  </si>
  <si>
    <t xml:space="preserve"> teplotní spád: </t>
  </si>
  <si>
    <t xml:space="preserve">Ø15</t>
  </si>
  <si>
    <t xml:space="preserve">kPa</t>
  </si>
  <si>
    <t xml:space="preserve"> teplota interieru: </t>
  </si>
  <si>
    <t xml:space="preserve">Ø18</t>
  </si>
  <si>
    <t xml:space="preserve">TOPNÝ VÝKON</t>
  </si>
  <si>
    <t xml:space="preserve">tlakové ztráty výměníku se šroubením Heimeier Regulux... kv/stupeň nastavení</t>
  </si>
  <si>
    <r>
      <rPr>
        <b val="true"/>
        <sz val="14"/>
        <rFont val="Arial"/>
        <family val="2"/>
        <charset val="238"/>
      </rPr>
      <t xml:space="preserve">Ø15   </t>
    </r>
    <r>
      <rPr>
        <b val="true"/>
        <sz val="8"/>
        <rFont val="Arial"/>
        <family val="2"/>
        <charset val="238"/>
      </rPr>
      <t xml:space="preserve">NEVYRÁBÍ SE</t>
    </r>
  </si>
  <si>
    <t xml:space="preserve">w</t>
  </si>
  <si>
    <t xml:space="preserve">kg/hod</t>
  </si>
  <si>
    <t xml:space="preserve">m/s</t>
  </si>
  <si>
    <t xml:space="preserve">Pa</t>
  </si>
  <si>
    <t xml:space="preserve">kv=0,09/0</t>
  </si>
  <si>
    <t xml:space="preserve">0,19/0,5</t>
  </si>
  <si>
    <t xml:space="preserve">0,3/1</t>
  </si>
  <si>
    <t xml:space="preserve">0,65/2</t>
  </si>
  <si>
    <t xml:space="preserve">1,01/3</t>
  </si>
  <si>
    <t xml:space="preserve">1,31/4</t>
  </si>
  <si>
    <t xml:space="preserve">Individuání přepočet pro jiné armatury </t>
  </si>
  <si>
    <t xml:space="preserve">zvolte kv</t>
  </si>
  <si>
    <t xml:space="preserve">kv=</t>
  </si>
  <si>
    <t xml:space="preserve">TEPELNÉ A TĚCHNICKÉ PARAMETRY DVOUTRUBKOVÉHO  TĚLESA</t>
  </si>
  <si>
    <t xml:space="preserve">FOXIS F2/15(18)-</t>
  </si>
  <si>
    <r>
      <rPr>
        <b val="true"/>
        <sz val="10"/>
        <rFont val="Arial"/>
        <family val="2"/>
        <charset val="238"/>
      </rPr>
      <t xml:space="preserve">TRV-</t>
    </r>
    <r>
      <rPr>
        <sz val="10"/>
        <rFont val="Arial"/>
        <family val="2"/>
        <charset val="238"/>
      </rPr>
      <t xml:space="preserve">termoregulační ventil -Heimeier V exact- číslo otáčky  - nastavujeme podle dispozičního tlaku, regulačního okruhu (kv - střední hodnota) </t>
    </r>
  </si>
  <si>
    <t xml:space="preserve">výměník typu 15</t>
  </si>
  <si>
    <t xml:space="preserve">výměník typu 18</t>
  </si>
  <si>
    <t xml:space="preserve">výměník FOXIS </t>
  </si>
  <si>
    <t xml:space="preserve">jednotrubkový</t>
  </si>
  <si>
    <t xml:space="preserve">dvoutrubkový</t>
  </si>
  <si>
    <t xml:space="preserve">vliv komínového efektu Ψ</t>
  </si>
  <si>
    <t xml:space="preserve">Energitech, Brno,613 00, tel.: 515542652, www.energitech.cz, info@energitech.cz</t>
  </si>
  <si>
    <t xml:space="preserve">  </t>
  </si>
  <si>
    <t xml:space="preserve">80°C</t>
  </si>
  <si>
    <t xml:space="preserve">70°C</t>
  </si>
  <si>
    <t xml:space="preserve">350W</t>
  </si>
  <si>
    <t xml:space="preserve">485W</t>
  </si>
  <si>
    <t xml:space="preserve">406W</t>
  </si>
  <si>
    <t xml:space="preserve">64°C</t>
  </si>
  <si>
    <t xml:space="preserve">469W</t>
  </si>
  <si>
    <t xml:space="preserve">391W</t>
  </si>
  <si>
    <t xml:space="preserve">66°C</t>
  </si>
  <si>
    <t xml:space="preserve">453W</t>
  </si>
  <si>
    <t xml:space="preserve">376W</t>
  </si>
  <si>
    <t xml:space="preserve">69°C</t>
  </si>
  <si>
    <t xml:space="preserve">437W</t>
  </si>
  <si>
    <t xml:space="preserve">361W</t>
  </si>
  <si>
    <t xml:space="preserve">71°C</t>
  </si>
  <si>
    <t xml:space="preserve">421W</t>
  </si>
  <si>
    <t xml:space="preserve">346W</t>
  </si>
  <si>
    <t xml:space="preserve">73°C</t>
  </si>
  <si>
    <t xml:space="preserve">331W</t>
  </si>
  <si>
    <t xml:space="preserve">75°C</t>
  </si>
  <si>
    <t xml:space="preserve">317W</t>
  </si>
  <si>
    <t xml:space="preserve">77°C</t>
  </si>
  <si>
    <t xml:space="preserve">303W</t>
  </si>
  <si>
    <t xml:space="preserve">79°C</t>
  </si>
  <si>
    <t xml:space="preserve">289W</t>
  </si>
  <si>
    <t xml:space="preserve">81°C</t>
  </si>
  <si>
    <t xml:space="preserve">353W</t>
  </si>
  <si>
    <t xml:space="preserve">275W</t>
  </si>
  <si>
    <t xml:space="preserve">83°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0"/>
    <numFmt numFmtId="168" formatCode="General"/>
    <numFmt numFmtId="169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8"/>
      <color rgb="FFFFFFFF"/>
      <name val="Arial"/>
      <family val="2"/>
      <charset val="238"/>
    </font>
    <font>
      <b val="true"/>
      <sz val="10"/>
      <color rgb="FF00CC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4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14</xdr:row>
      <xdr:rowOff>123840</xdr:rowOff>
    </xdr:from>
    <xdr:to>
      <xdr:col>14</xdr:col>
      <xdr:colOff>272160</xdr:colOff>
      <xdr:row>19</xdr:row>
      <xdr:rowOff>9360</xdr:rowOff>
    </xdr:to>
    <xdr:pic>
      <xdr:nvPicPr>
        <xdr:cNvPr id="0" name="Picture 2" descr="foxis 15"/>
        <xdr:cNvPicPr/>
      </xdr:nvPicPr>
      <xdr:blipFill>
        <a:blip r:embed="rId1"/>
        <a:stretch/>
      </xdr:blipFill>
      <xdr:spPr>
        <a:xfrm>
          <a:off x="3685680" y="3352680"/>
          <a:ext cx="58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560</xdr:colOff>
      <xdr:row>14</xdr:row>
      <xdr:rowOff>28800</xdr:rowOff>
    </xdr:from>
    <xdr:to>
      <xdr:col>18</xdr:col>
      <xdr:colOff>473040</xdr:colOff>
      <xdr:row>18</xdr:row>
      <xdr:rowOff>123840</xdr:rowOff>
    </xdr:to>
    <xdr:pic>
      <xdr:nvPicPr>
        <xdr:cNvPr id="1" name="Picture 3" descr="foxis 18"/>
        <xdr:cNvPicPr/>
      </xdr:nvPicPr>
      <xdr:blipFill>
        <a:blip r:embed="rId2"/>
        <a:stretch/>
      </xdr:blipFill>
      <xdr:spPr>
        <a:xfrm>
          <a:off x="5182920" y="3257640"/>
          <a:ext cx="664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720</xdr:colOff>
      <xdr:row>2</xdr:row>
      <xdr:rowOff>57240</xdr:rowOff>
    </xdr:from>
    <xdr:to>
      <xdr:col>28</xdr:col>
      <xdr:colOff>60480</xdr:colOff>
      <xdr:row>4</xdr:row>
      <xdr:rowOff>114480</xdr:rowOff>
    </xdr:to>
    <xdr:pic>
      <xdr:nvPicPr>
        <xdr:cNvPr id="2" name="Picture 5" descr="energitech_mail"/>
        <xdr:cNvPicPr/>
      </xdr:nvPicPr>
      <xdr:blipFill>
        <a:blip r:embed="rId3"/>
        <a:stretch/>
      </xdr:blipFill>
      <xdr:spPr>
        <a:xfrm>
          <a:off x="7957440" y="600120"/>
          <a:ext cx="143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0600</xdr:colOff>
      <xdr:row>57</xdr:row>
      <xdr:rowOff>56880</xdr:rowOff>
    </xdr:from>
    <xdr:to>
      <xdr:col>28</xdr:col>
      <xdr:colOff>171000</xdr:colOff>
      <xdr:row>63</xdr:row>
      <xdr:rowOff>37800</xdr:rowOff>
    </xdr:to>
    <xdr:pic>
      <xdr:nvPicPr>
        <xdr:cNvPr id="3" name="Picture 6" descr="Regulus + Vexakt DN 15malý"/>
        <xdr:cNvPicPr/>
      </xdr:nvPicPr>
      <xdr:blipFill>
        <a:blip r:embed="rId4"/>
        <a:stretch/>
      </xdr:blipFill>
      <xdr:spPr>
        <a:xfrm>
          <a:off x="7294320" y="12191760"/>
          <a:ext cx="2211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840</xdr:colOff>
      <xdr:row>5</xdr:row>
      <xdr:rowOff>47520</xdr:rowOff>
    </xdr:from>
    <xdr:to>
      <xdr:col>29</xdr:col>
      <xdr:colOff>151200</xdr:colOff>
      <xdr:row>20</xdr:row>
      <xdr:rowOff>114840</xdr:rowOff>
    </xdr:to>
    <xdr:pic>
      <xdr:nvPicPr>
        <xdr:cNvPr id="4" name="Picture 16" descr="výkres do výpočtu malý"/>
        <xdr:cNvPicPr/>
      </xdr:nvPicPr>
      <xdr:blipFill>
        <a:blip r:embed="rId5"/>
        <a:stretch/>
      </xdr:blipFill>
      <xdr:spPr>
        <a:xfrm>
          <a:off x="6500160" y="1361880"/>
          <a:ext cx="3297240" cy="30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3" activeCellId="0" sqref="A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5.71"/>
    <col collapsed="false" customWidth="true" hidden="false" outlineLevel="0" max="5" min="5" style="1" width="2.99"/>
    <col collapsed="false" customWidth="true" hidden="false" outlineLevel="0" max="6" min="6" style="1" width="3.99"/>
    <col collapsed="false" customWidth="true" hidden="false" outlineLevel="0" max="7" min="7" style="1" width="3.42"/>
    <col collapsed="false" customWidth="true" hidden="false" outlineLevel="0" max="8" min="8" style="1" width="3.85"/>
    <col collapsed="false" customWidth="true" hidden="false" outlineLevel="0" max="9" min="9" style="1" width="5.41"/>
    <col collapsed="false" customWidth="true" hidden="false" outlineLevel="0" max="10" min="10" style="1" width="1.99"/>
    <col collapsed="false" customWidth="true" hidden="false" outlineLevel="0" max="11" min="11" style="1" width="5.71"/>
    <col collapsed="false" customWidth="true" hidden="false" outlineLevel="0" max="12" min="12" style="1" width="1.99"/>
    <col collapsed="false" customWidth="true" hidden="false" outlineLevel="0" max="13" min="13" style="1" width="3.99"/>
    <col collapsed="false" customWidth="true" hidden="false" outlineLevel="0" max="14" min="14" style="1" width="5.99"/>
    <col collapsed="false" customWidth="true" hidden="false" outlineLevel="0" max="15" min="15" style="1" width="8.56"/>
    <col collapsed="false" customWidth="true" hidden="false" outlineLevel="0" max="16" min="16" style="1" width="3.99"/>
    <col collapsed="false" customWidth="true" hidden="false" outlineLevel="0" max="17" min="17" style="1" width="1.99"/>
    <col collapsed="false" customWidth="true" hidden="false" outlineLevel="0" max="18" min="18" style="1" width="4.99"/>
    <col collapsed="false" customWidth="true" hidden="false" outlineLevel="0" max="19" min="19" style="1" width="8.14"/>
    <col collapsed="false" customWidth="true" hidden="false" outlineLevel="0" max="20" min="20" style="1" width="5.71"/>
    <col collapsed="false" customWidth="true" hidden="false" outlineLevel="0" max="21" min="21" style="1" width="6.28"/>
    <col collapsed="false" customWidth="true" hidden="false" outlineLevel="0" max="22" min="22" style="1" width="5.41"/>
    <col collapsed="false" customWidth="true" hidden="false" outlineLevel="0" max="23" min="23" style="1" width="5.28"/>
    <col collapsed="false" customWidth="true" hidden="false" outlineLevel="0" max="24" min="24" style="1" width="5.71"/>
    <col collapsed="false" customWidth="true" hidden="false" outlineLevel="0" max="25" min="25" style="1" width="5.13"/>
    <col collapsed="false" customWidth="true" hidden="false" outlineLevel="0" max="27" min="26" style="1" width="5.28"/>
    <col collapsed="false" customWidth="true" hidden="false" outlineLevel="0" max="28" min="28" style="1" width="3.99"/>
    <col collapsed="false" customWidth="true" hidden="false" outlineLevel="0" max="29" min="29" style="1" width="4.41"/>
    <col collapsed="false" customWidth="true" hidden="false" outlineLevel="0" max="30" min="30" style="1" width="4.28"/>
    <col collapsed="false" customWidth="true" hidden="false" outlineLevel="0" max="31" min="31" style="1" width="4.99"/>
    <col collapsed="false" customWidth="true" hidden="false" outlineLevel="0" max="32" min="32" style="1" width="4.56"/>
    <col collapsed="false" customWidth="true" hidden="false" outlineLevel="0" max="33" min="33" style="1" width="4.28"/>
    <col collapsed="false" customWidth="true" hidden="false" outlineLevel="0" max="34" min="34" style="1" width="3.85"/>
    <col collapsed="false" customWidth="true" hidden="false" outlineLevel="0" max="35" min="35" style="1" width="5.41"/>
    <col collapsed="false" customWidth="true" hidden="false" outlineLevel="0" max="36" min="36" style="1" width="3.42"/>
    <col collapsed="false" customWidth="true" hidden="false" outlineLevel="0" max="37" min="37" style="1" width="4.7"/>
    <col collapsed="false" customWidth="true" hidden="false" outlineLevel="0" max="38" min="38" style="1" width="4.28"/>
    <col collapsed="false" customWidth="true" hidden="false" outlineLevel="0" max="39" min="39" style="1" width="3.42"/>
    <col collapsed="false" customWidth="true" hidden="false" outlineLevel="0" max="40" min="40" style="1" width="4.7"/>
    <col collapsed="false" customWidth="true" hidden="false" outlineLevel="0" max="41" min="41" style="1" width="5.56"/>
    <col collapsed="false" customWidth="true" hidden="false" outlineLevel="0" max="44" min="42" style="1" width="3.42"/>
    <col collapsed="false" customWidth="true" hidden="false" outlineLevel="0" max="45" min="45" style="1" width="3.28"/>
    <col collapsed="false" customWidth="true" hidden="false" outlineLevel="0" max="46" min="46" style="1" width="4.7"/>
    <col collapsed="false" customWidth="false" hidden="false" outlineLevel="0" max="63" min="47" style="2" width="9.14"/>
    <col collapsed="false" customWidth="false" hidden="false" outlineLevel="0" max="257" min="64" style="1" width="9.14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BF1" s="1"/>
      <c r="BG1" s="1"/>
      <c r="BH1" s="1"/>
      <c r="BI1" s="1"/>
      <c r="BJ1" s="1"/>
      <c r="BK1" s="1"/>
    </row>
    <row r="2" customFormat="fals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O2" s="2"/>
      <c r="AP2" s="2"/>
      <c r="AQ2" s="2"/>
      <c r="AR2" s="2"/>
      <c r="AS2" s="2"/>
      <c r="AT2" s="2"/>
      <c r="BF2" s="1"/>
      <c r="BG2" s="1"/>
      <c r="BH2" s="1"/>
      <c r="BI2" s="1"/>
      <c r="BJ2" s="1"/>
      <c r="BK2" s="1"/>
    </row>
    <row r="3" customFormat="false" ht="24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6"/>
      <c r="X3" s="6"/>
      <c r="Y3" s="6"/>
      <c r="AO3" s="2"/>
      <c r="AP3" s="2"/>
      <c r="AQ3" s="2"/>
      <c r="AR3" s="2"/>
      <c r="AS3" s="2"/>
      <c r="AT3" s="2"/>
      <c r="BF3" s="1"/>
      <c r="BG3" s="1"/>
      <c r="BH3" s="1"/>
      <c r="BI3" s="1"/>
      <c r="BJ3" s="1"/>
      <c r="BK3" s="1"/>
    </row>
    <row r="4" customFormat="false" ht="24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I4" s="9"/>
      <c r="AJ4" s="9" t="s">
        <v>3</v>
      </c>
      <c r="AK4" s="9" t="s">
        <v>4</v>
      </c>
      <c r="AL4" s="10"/>
      <c r="AM4" s="10"/>
      <c r="AN4" s="10"/>
      <c r="AO4" s="2"/>
      <c r="AP4" s="2"/>
      <c r="AQ4" s="2"/>
      <c r="AR4" s="2"/>
      <c r="AS4" s="2"/>
      <c r="AT4" s="2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2.75" hidden="false" customHeight="false" outlineLevel="0" collapsed="false">
      <c r="D5" s="1" t="s">
        <v>5</v>
      </c>
      <c r="AI5" s="9"/>
      <c r="AJ5" s="9" t="n">
        <v>-4</v>
      </c>
      <c r="AK5" s="11" t="n">
        <v>484.814769129724</v>
      </c>
      <c r="AL5" s="11" t="n">
        <v>406</v>
      </c>
      <c r="AM5" s="10"/>
      <c r="AN5" s="10"/>
      <c r="AO5" s="2"/>
      <c r="AP5" s="2"/>
      <c r="AQ5" s="2"/>
      <c r="AR5" s="2"/>
      <c r="AS5" s="2"/>
      <c r="AT5" s="2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</row>
    <row r="6" customFormat="false" ht="12.75" hidden="false" customHeight="true" outlineLevel="0" collapsed="false">
      <c r="C6" s="12" t="s">
        <v>6</v>
      </c>
      <c r="N6" s="13"/>
      <c r="O6" s="6"/>
      <c r="AI6" s="9"/>
      <c r="AJ6" s="10" t="n">
        <v>-2</v>
      </c>
      <c r="AK6" s="9" t="n">
        <v>469</v>
      </c>
      <c r="AL6" s="9" t="n">
        <v>391</v>
      </c>
      <c r="AM6" s="10"/>
      <c r="AN6" s="10"/>
      <c r="AO6" s="2"/>
      <c r="AP6" s="2"/>
      <c r="AQ6" s="2"/>
      <c r="AR6" s="2"/>
      <c r="AS6" s="2"/>
      <c r="AT6" s="2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</row>
    <row r="7" s="14" customFormat="true" ht="15" hidden="false" customHeight="false" outlineLevel="0" collapsed="false">
      <c r="B7" s="15" t="s">
        <v>7</v>
      </c>
      <c r="I7" s="16"/>
      <c r="J7" s="16"/>
      <c r="K7" s="16"/>
      <c r="L7" s="17" t="s">
        <v>8</v>
      </c>
      <c r="M7" s="17"/>
      <c r="N7" s="17"/>
      <c r="O7" s="2"/>
      <c r="P7" s="2"/>
      <c r="AG7" s="18"/>
      <c r="AI7" s="19"/>
      <c r="AJ7" s="19" t="n">
        <v>0</v>
      </c>
      <c r="AK7" s="19" t="n">
        <v>453</v>
      </c>
      <c r="AL7" s="19" t="n">
        <v>376</v>
      </c>
      <c r="AM7" s="20"/>
      <c r="AN7" s="20"/>
      <c r="AO7" s="21"/>
      <c r="AP7" s="21"/>
      <c r="AQ7" s="21"/>
      <c r="AR7" s="21"/>
      <c r="AS7" s="21"/>
      <c r="AT7" s="21"/>
      <c r="AU7" s="21"/>
    </row>
    <row r="8" customFormat="false" ht="16.5" hidden="false" customHeight="false" outlineLevel="0" collapsed="false">
      <c r="B8" s="22" t="n">
        <v>1</v>
      </c>
      <c r="C8" s="23" t="s">
        <v>9</v>
      </c>
      <c r="D8" s="24"/>
      <c r="E8" s="24"/>
      <c r="F8" s="24"/>
      <c r="G8" s="24"/>
      <c r="H8" s="24"/>
      <c r="I8" s="24"/>
      <c r="J8" s="24"/>
      <c r="K8" s="25"/>
      <c r="L8" s="25"/>
      <c r="M8" s="26" t="s">
        <v>10</v>
      </c>
      <c r="N8" s="27" t="n">
        <v>25</v>
      </c>
      <c r="O8" s="28"/>
      <c r="P8" s="28"/>
      <c r="Q8" s="28"/>
      <c r="R8" s="29"/>
      <c r="S8" s="29"/>
      <c r="AB8" s="14"/>
      <c r="AC8" s="14"/>
      <c r="AD8" s="14"/>
      <c r="AE8" s="14"/>
      <c r="AF8" s="14"/>
      <c r="AG8" s="14"/>
      <c r="AI8" s="9"/>
      <c r="AJ8" s="10" t="n">
        <v>2</v>
      </c>
      <c r="AK8" s="10" t="n">
        <v>437</v>
      </c>
      <c r="AL8" s="10" t="n">
        <v>361</v>
      </c>
      <c r="AM8" s="10"/>
      <c r="AN8" s="9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</row>
    <row r="9" customFormat="false" ht="18" hidden="false" customHeight="true" outlineLevel="0" collapsed="false">
      <c r="B9" s="22" t="n">
        <v>2</v>
      </c>
      <c r="C9" s="30" t="s">
        <v>11</v>
      </c>
      <c r="D9" s="25"/>
      <c r="E9" s="25"/>
      <c r="F9" s="25"/>
      <c r="G9" s="25"/>
      <c r="H9" s="25"/>
      <c r="I9" s="25"/>
      <c r="J9" s="25"/>
      <c r="K9" s="25"/>
      <c r="L9" s="25"/>
      <c r="M9" s="26" t="s">
        <v>12</v>
      </c>
      <c r="N9" s="27" t="n">
        <v>70</v>
      </c>
      <c r="O9" s="29"/>
      <c r="P9" s="29"/>
      <c r="Q9" s="29"/>
      <c r="R9" s="29"/>
      <c r="AB9" s="14"/>
      <c r="AC9" s="14"/>
      <c r="AD9" s="14"/>
      <c r="AE9" s="14"/>
      <c r="AF9" s="14"/>
      <c r="AG9" s="14"/>
      <c r="AI9" s="10"/>
      <c r="AJ9" s="10" t="n">
        <v>4</v>
      </c>
      <c r="AK9" s="10" t="n">
        <v>421</v>
      </c>
      <c r="AL9" s="10" t="n">
        <v>346</v>
      </c>
      <c r="AM9" s="9"/>
      <c r="AN9" s="9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</row>
    <row r="10" customFormat="false" ht="18" hidden="false" customHeight="true" outlineLevel="0" collapsed="false">
      <c r="B10" s="22" t="n">
        <v>3</v>
      </c>
      <c r="C10" s="31" t="s">
        <v>13</v>
      </c>
      <c r="D10" s="32"/>
      <c r="E10" s="32"/>
      <c r="F10" s="32"/>
      <c r="G10" s="32"/>
      <c r="H10" s="32"/>
      <c r="I10" s="32"/>
      <c r="J10" s="32"/>
      <c r="K10" s="25"/>
      <c r="L10" s="25"/>
      <c r="M10" s="26" t="s">
        <v>14</v>
      </c>
      <c r="N10" s="27" t="n">
        <v>10</v>
      </c>
      <c r="O10" s="29"/>
      <c r="P10" s="29"/>
      <c r="Q10" s="29"/>
      <c r="R10" s="29"/>
      <c r="AB10" s="14"/>
      <c r="AC10" s="14"/>
      <c r="AD10" s="14"/>
      <c r="AE10" s="14"/>
      <c r="AF10" s="14"/>
      <c r="AG10" s="14"/>
      <c r="AI10" s="10"/>
      <c r="AJ10" s="10" t="n">
        <v>6</v>
      </c>
      <c r="AK10" s="10" t="n">
        <v>406</v>
      </c>
      <c r="AL10" s="10" t="n">
        <v>331</v>
      </c>
      <c r="AM10" s="9"/>
      <c r="AN10" s="9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8" hidden="false" customHeight="true" outlineLevel="0" collapsed="false">
      <c r="B11" s="22" t="n">
        <v>4</v>
      </c>
      <c r="C11" s="31" t="s">
        <v>15</v>
      </c>
      <c r="D11" s="32"/>
      <c r="E11" s="32"/>
      <c r="F11" s="32"/>
      <c r="G11" s="32"/>
      <c r="H11" s="32"/>
      <c r="I11" s="32"/>
      <c r="J11" s="32"/>
      <c r="K11" s="25"/>
      <c r="L11" s="25"/>
      <c r="M11" s="26" t="s">
        <v>16</v>
      </c>
      <c r="N11" s="27" t="n">
        <v>100</v>
      </c>
      <c r="O11" s="33"/>
      <c r="P11" s="33"/>
      <c r="Q11" s="33"/>
      <c r="R11" s="34"/>
      <c r="S11" s="34"/>
      <c r="T11" s="35"/>
      <c r="U11" s="35"/>
      <c r="V11" s="35"/>
      <c r="W11" s="35"/>
      <c r="X11" s="33"/>
      <c r="Y11" s="33"/>
      <c r="Z11" s="33"/>
      <c r="AA11" s="33"/>
      <c r="AB11" s="29"/>
      <c r="AC11" s="29"/>
      <c r="AI11" s="9"/>
      <c r="AJ11" s="10" t="n">
        <v>8</v>
      </c>
      <c r="AK11" s="10" t="n">
        <v>391</v>
      </c>
      <c r="AL11" s="10" t="n">
        <v>317</v>
      </c>
      <c r="AM11" s="10"/>
      <c r="AN11" s="9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8" hidden="false" customHeight="true" outlineLevel="0" collapsed="false">
      <c r="B12" s="22" t="n">
        <v>5</v>
      </c>
      <c r="C12" s="31" t="s">
        <v>17</v>
      </c>
      <c r="D12" s="32"/>
      <c r="E12" s="32"/>
      <c r="F12" s="32"/>
      <c r="G12" s="32"/>
      <c r="H12" s="32"/>
      <c r="I12" s="32"/>
      <c r="J12" s="32"/>
      <c r="K12" s="25"/>
      <c r="L12" s="25"/>
      <c r="M12" s="26" t="s">
        <v>18</v>
      </c>
      <c r="N12" s="27" t="n">
        <v>0</v>
      </c>
      <c r="O12" s="36" t="str">
        <f aca="false">IF(N12&gt;90,"vysoké číslo H=max.90cm"," ")</f>
        <v> </v>
      </c>
      <c r="P12" s="36"/>
      <c r="Q12" s="36"/>
      <c r="R12" s="36"/>
      <c r="S12" s="36"/>
      <c r="AI12" s="9"/>
      <c r="AJ12" s="10" t="n">
        <v>10</v>
      </c>
      <c r="AK12" s="9" t="n">
        <v>376</v>
      </c>
      <c r="AL12" s="9" t="n">
        <v>303</v>
      </c>
      <c r="AM12" s="9"/>
      <c r="AN12" s="9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8" hidden="false" customHeight="true" outlineLevel="0" collapsed="false">
      <c r="A13" s="37"/>
      <c r="B13" s="37" t="s">
        <v>19</v>
      </c>
      <c r="P13" s="29"/>
      <c r="Q13" s="29"/>
      <c r="R13" s="29"/>
      <c r="S13" s="29"/>
      <c r="T13" s="29"/>
      <c r="AI13" s="9"/>
      <c r="AJ13" s="10" t="n">
        <v>12</v>
      </c>
      <c r="AK13" s="10" t="n">
        <v>361</v>
      </c>
      <c r="AL13" s="10" t="n">
        <v>289</v>
      </c>
      <c r="AM13" s="10"/>
      <c r="AN13" s="9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s="38" customFormat="true" ht="16.5" hidden="false" customHeight="true" outlineLevel="0" collapsed="false">
      <c r="B14" s="37" t="s">
        <v>20</v>
      </c>
      <c r="AI14" s="39"/>
      <c r="AJ14" s="10" t="n">
        <v>14</v>
      </c>
      <c r="AK14" s="10" t="n">
        <v>353</v>
      </c>
      <c r="AL14" s="10" t="n">
        <v>275</v>
      </c>
      <c r="AM14" s="40"/>
      <c r="AN14" s="40"/>
      <c r="AO14" s="41"/>
      <c r="AP14" s="41"/>
      <c r="AQ14" s="41"/>
      <c r="AR14" s="41"/>
      <c r="AS14" s="41"/>
      <c r="AT14" s="41"/>
      <c r="AU14" s="41"/>
    </row>
    <row r="15" customFormat="false" ht="16.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AI15" s="9"/>
      <c r="AJ15" s="9"/>
      <c r="AK15" s="9"/>
      <c r="AL15" s="9"/>
      <c r="AM15" s="9"/>
      <c r="AN15" s="9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2.75" hidden="false" customHeight="false" outlineLevel="0" collapsed="false">
      <c r="AI16" s="37"/>
      <c r="AJ16" s="37"/>
      <c r="AK16" s="37"/>
      <c r="AL16" s="37"/>
      <c r="AM16" s="37"/>
      <c r="AN16" s="37"/>
      <c r="AP16" s="2"/>
      <c r="AQ16" s="2"/>
      <c r="AR16" s="2"/>
      <c r="AS16" s="2"/>
      <c r="AT16" s="2"/>
      <c r="BG16" s="1"/>
      <c r="BH16" s="1"/>
      <c r="BI16" s="1"/>
      <c r="BJ16" s="1"/>
      <c r="BK16" s="1"/>
    </row>
    <row r="17" customFormat="false" ht="12.75" hidden="false" customHeight="false" outlineLevel="0" collapsed="false">
      <c r="AI17" s="37"/>
      <c r="AJ17" s="37"/>
      <c r="AK17" s="37"/>
      <c r="AL17" s="37"/>
      <c r="AM17" s="37"/>
      <c r="AN17" s="37"/>
      <c r="AP17" s="2"/>
      <c r="AQ17" s="2"/>
      <c r="AR17" s="2"/>
      <c r="AS17" s="2"/>
      <c r="AT17" s="2"/>
      <c r="BG17" s="1"/>
      <c r="BH17" s="1"/>
      <c r="BI17" s="1"/>
      <c r="BJ17" s="1"/>
      <c r="BK17" s="1"/>
    </row>
    <row r="18" customFormat="false" ht="12.75" hidden="false" customHeight="false" outlineLevel="0" collapsed="false">
      <c r="AP18" s="2"/>
      <c r="AQ18" s="2"/>
      <c r="AR18" s="2"/>
      <c r="AS18" s="2"/>
      <c r="AT18" s="2"/>
      <c r="BG18" s="1"/>
      <c r="BH18" s="1"/>
      <c r="BI18" s="1"/>
      <c r="BJ18" s="1"/>
      <c r="BK18" s="1"/>
    </row>
    <row r="19" customFormat="false" ht="12.75" hidden="false" customHeight="false" outlineLevel="0" collapsed="false">
      <c r="AE19" s="1" t="s">
        <v>21</v>
      </c>
      <c r="AP19" s="2"/>
      <c r="AQ19" s="2"/>
      <c r="AR19" s="2"/>
      <c r="AS19" s="2"/>
      <c r="AT19" s="2"/>
      <c r="BG19" s="1"/>
      <c r="BH19" s="1"/>
      <c r="BI19" s="1"/>
      <c r="BJ19" s="1"/>
      <c r="BK19" s="1"/>
    </row>
    <row r="20" customFormat="false" ht="12.75" hidden="false" customHeight="false" outlineLevel="0" collapsed="false">
      <c r="AP20" s="2"/>
      <c r="AQ20" s="2"/>
      <c r="AR20" s="2"/>
      <c r="AS20" s="2"/>
      <c r="AT20" s="2"/>
      <c r="BG20" s="1"/>
      <c r="BH20" s="1"/>
      <c r="BI20" s="1"/>
      <c r="BJ20" s="1"/>
      <c r="BK20" s="1"/>
    </row>
    <row r="21" s="37" customFormat="true" ht="13.5" hidden="false" customHeight="false" outlineLevel="0" collapsed="false">
      <c r="C21" s="43" t="s">
        <v>22</v>
      </c>
      <c r="S21" s="44"/>
      <c r="T21" s="29"/>
      <c r="U21" s="29"/>
      <c r="V21" s="29"/>
      <c r="W21" s="29"/>
      <c r="X21" s="29"/>
      <c r="Y21" s="29"/>
      <c r="Z21" s="29"/>
      <c r="AA21" s="29"/>
      <c r="AB21" s="29"/>
      <c r="AC21" s="28"/>
      <c r="AD21" s="28"/>
      <c r="AE21" s="28"/>
      <c r="AF21" s="28"/>
      <c r="AI21" s="45"/>
      <c r="AJ21" s="45"/>
      <c r="AK21" s="45"/>
      <c r="AL21" s="45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37.5" hidden="false" customHeight="true" outlineLevel="0" collapsed="false">
      <c r="B22" s="46" t="s">
        <v>2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2"/>
      <c r="AF22" s="2"/>
      <c r="AG22" s="37"/>
      <c r="AP22" s="2"/>
      <c r="AQ22" s="2"/>
      <c r="AR22" s="2"/>
      <c r="AS22" s="2"/>
      <c r="AT22" s="2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29.25" hidden="false" customHeight="true" outlineLevel="0" collapsed="false">
      <c r="B23" s="47" t="s">
        <v>24</v>
      </c>
      <c r="C23" s="47"/>
      <c r="D23" s="47"/>
      <c r="E23" s="47"/>
      <c r="F23" s="47"/>
      <c r="G23" s="48" t="s">
        <v>25</v>
      </c>
      <c r="H23" s="48"/>
      <c r="I23" s="48"/>
      <c r="J23" s="48"/>
      <c r="K23" s="48"/>
      <c r="L23" s="48"/>
      <c r="M23" s="48"/>
      <c r="N23" s="49" t="n">
        <f aca="false">$N$11*10</f>
        <v>1000</v>
      </c>
      <c r="O23" s="49"/>
      <c r="P23" s="50" t="s">
        <v>26</v>
      </c>
      <c r="Q23" s="51"/>
      <c r="R23" s="51"/>
      <c r="S23" s="51"/>
      <c r="T23" s="51"/>
      <c r="U23" s="52" t="n">
        <f aca="false">$N$11</f>
        <v>100</v>
      </c>
      <c r="V23" s="53" t="s">
        <v>27</v>
      </c>
      <c r="W23" s="54" t="s">
        <v>28</v>
      </c>
      <c r="X23" s="54"/>
      <c r="Y23" s="54"/>
      <c r="Z23" s="54"/>
      <c r="AA23" s="54"/>
      <c r="AB23" s="55" t="n">
        <f aca="false">$N$11</f>
        <v>100</v>
      </c>
      <c r="AC23" s="55"/>
      <c r="AD23" s="53" t="s">
        <v>27</v>
      </c>
      <c r="AE23" s="56"/>
      <c r="AO23" s="2"/>
      <c r="AP23" s="2"/>
      <c r="AQ23" s="2"/>
      <c r="AR23" s="2"/>
      <c r="AS23" s="2"/>
      <c r="AT23" s="2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s="37" customFormat="true" ht="10.5" hidden="false" customHeight="true" outlineLevel="0" collapsed="false">
      <c r="B24" s="57"/>
      <c r="C24" s="58"/>
      <c r="D24" s="58"/>
      <c r="E24" s="58"/>
      <c r="F24" s="58"/>
      <c r="G24" s="57"/>
      <c r="H24" s="58"/>
      <c r="I24" s="58"/>
      <c r="J24" s="58"/>
      <c r="K24" s="58"/>
      <c r="L24" s="58"/>
      <c r="M24" s="58"/>
      <c r="N24" s="58"/>
      <c r="O24" s="58"/>
      <c r="P24" s="57"/>
      <c r="Q24" s="58"/>
      <c r="R24" s="58"/>
      <c r="S24" s="58"/>
      <c r="T24" s="58"/>
      <c r="U24" s="59"/>
      <c r="V24" s="60"/>
      <c r="W24" s="57"/>
      <c r="X24" s="58"/>
      <c r="Y24" s="58"/>
      <c r="Z24" s="58"/>
      <c r="AA24" s="58"/>
      <c r="AB24" s="58"/>
      <c r="AC24" s="61"/>
      <c r="AD24" s="60"/>
      <c r="AE24" s="62"/>
      <c r="AI24" s="45"/>
      <c r="AJ24" s="45"/>
      <c r="AK24" s="45"/>
      <c r="AL24" s="45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" hidden="false" customHeight="true" outlineLevel="0" collapsed="false">
      <c r="B25" s="63" t="s">
        <v>29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63" t="s">
        <v>30</v>
      </c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I25" s="45"/>
      <c r="AJ25" s="45"/>
      <c r="AK25" s="45"/>
      <c r="AL25" s="45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true" outlineLevel="0" collapsed="false">
      <c r="B26" s="65" t="s">
        <v>31</v>
      </c>
      <c r="C26" s="66"/>
      <c r="D26" s="66"/>
      <c r="E26" s="66"/>
      <c r="F26" s="67"/>
      <c r="G26" s="68" t="n">
        <f aca="false">$N$9</f>
        <v>70</v>
      </c>
      <c r="H26" s="69" t="s">
        <v>32</v>
      </c>
      <c r="I26" s="70" t="s">
        <v>33</v>
      </c>
      <c r="J26" s="70"/>
      <c r="K26" s="70"/>
      <c r="L26" s="70"/>
      <c r="M26" s="70"/>
      <c r="N26" s="70"/>
      <c r="O26" s="70"/>
      <c r="P26" s="70"/>
      <c r="Q26" s="71"/>
      <c r="R26" s="72" t="s">
        <v>34</v>
      </c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I26" s="45"/>
      <c r="AJ26" s="45"/>
      <c r="AK26" s="45"/>
      <c r="AL26" s="45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4.25" hidden="false" customHeight="true" outlineLevel="0" collapsed="false">
      <c r="B27" s="73" t="s">
        <v>35</v>
      </c>
      <c r="C27" s="74"/>
      <c r="D27" s="74"/>
      <c r="E27" s="74"/>
      <c r="F27" s="75"/>
      <c r="G27" s="76" t="n">
        <f aca="false">G26-($N$10/2)</f>
        <v>65</v>
      </c>
      <c r="H27" s="77" t="s">
        <v>32</v>
      </c>
      <c r="I27" s="78" t="s">
        <v>36</v>
      </c>
      <c r="J27" s="78"/>
      <c r="K27" s="78"/>
      <c r="L27" s="79" t="s">
        <v>37</v>
      </c>
      <c r="M27" s="79"/>
      <c r="N27" s="79"/>
      <c r="O27" s="80" t="s">
        <v>38</v>
      </c>
      <c r="P27" s="80"/>
      <c r="Q27" s="60"/>
      <c r="R27" s="81" t="s">
        <v>39</v>
      </c>
      <c r="S27" s="81"/>
      <c r="T27" s="81"/>
      <c r="U27" s="82" t="s">
        <v>40</v>
      </c>
      <c r="V27" s="82"/>
      <c r="W27" s="82" t="s">
        <v>41</v>
      </c>
      <c r="X27" s="82"/>
      <c r="Y27" s="82" t="s">
        <v>42</v>
      </c>
      <c r="Z27" s="82"/>
      <c r="AA27" s="82" t="s">
        <v>43</v>
      </c>
      <c r="AB27" s="82"/>
      <c r="AC27" s="83" t="s">
        <v>44</v>
      </c>
      <c r="AD27" s="83"/>
      <c r="AI27" s="45"/>
      <c r="AJ27" s="45"/>
      <c r="AK27" s="45"/>
      <c r="AL27" s="45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3.5" hidden="false" customHeight="true" outlineLevel="0" collapsed="false">
      <c r="B28" s="84" t="s">
        <v>45</v>
      </c>
      <c r="C28" s="85"/>
      <c r="D28" s="85"/>
      <c r="E28" s="85"/>
      <c r="F28" s="85"/>
      <c r="G28" s="86" t="n">
        <f aca="false">$N$10</f>
        <v>10</v>
      </c>
      <c r="H28" s="77" t="s">
        <v>32</v>
      </c>
      <c r="I28" s="78"/>
      <c r="J28" s="78"/>
      <c r="K28" s="78"/>
      <c r="L28" s="79"/>
      <c r="M28" s="79"/>
      <c r="N28" s="79"/>
      <c r="O28" s="80"/>
      <c r="P28" s="80"/>
      <c r="Q28" s="64"/>
      <c r="R28" s="87" t="s">
        <v>46</v>
      </c>
      <c r="S28" s="88" t="n">
        <f aca="false">(0.01*I31/0.036)^2</f>
        <v>16.8007843985897</v>
      </c>
      <c r="T28" s="89" t="s">
        <v>47</v>
      </c>
      <c r="U28" s="88" t="n">
        <f aca="false">(0.01*I31/0.0725)^2</f>
        <v>4.14246213185679</v>
      </c>
      <c r="V28" s="89" t="s">
        <v>47</v>
      </c>
      <c r="W28" s="88" t="n">
        <f aca="false">(0.01*I31/0.13)^2</f>
        <v>1.28839151364333</v>
      </c>
      <c r="X28" s="89" t="s">
        <v>47</v>
      </c>
      <c r="Y28" s="88" t="n">
        <f aca="false">(0.01*I31/0.196)^2</f>
        <v>0.566790310822892</v>
      </c>
      <c r="Z28" s="89" t="s">
        <v>47</v>
      </c>
      <c r="AA28" s="88" t="n">
        <f aca="false">(0.01*I31/0.3)^2</f>
        <v>0.241931295339691</v>
      </c>
      <c r="AB28" s="89" t="s">
        <v>47</v>
      </c>
      <c r="AC28" s="88" t="n">
        <f aca="false">(0.01*I31/0.424)^2</f>
        <v>0.121116370263952</v>
      </c>
      <c r="AD28" s="90" t="s">
        <v>47</v>
      </c>
      <c r="AI28" s="45"/>
      <c r="AJ28" s="45"/>
      <c r="AK28" s="45"/>
      <c r="AL28" s="45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3.5" hidden="false" customHeight="true" outlineLevel="0" collapsed="false">
      <c r="B29" s="91" t="s">
        <v>48</v>
      </c>
      <c r="C29" s="91"/>
      <c r="D29" s="91"/>
      <c r="E29" s="91"/>
      <c r="F29" s="91"/>
      <c r="G29" s="92" t="n">
        <f aca="false">$N$8</f>
        <v>25</v>
      </c>
      <c r="H29" s="93" t="s">
        <v>32</v>
      </c>
      <c r="I29" s="78"/>
      <c r="J29" s="78"/>
      <c r="K29" s="78"/>
      <c r="L29" s="79"/>
      <c r="M29" s="79"/>
      <c r="N29" s="79"/>
      <c r="O29" s="80"/>
      <c r="P29" s="80"/>
      <c r="Q29" s="64"/>
      <c r="R29" s="94" t="s">
        <v>49</v>
      </c>
      <c r="S29" s="95" t="n">
        <f aca="false">(0.01*I33/0.036)^2</f>
        <v>23.3934121965963</v>
      </c>
      <c r="T29" s="96" t="s">
        <v>47</v>
      </c>
      <c r="U29" s="95" t="n">
        <f aca="false">(0.01*I33/0.0725)^2</f>
        <v>5.76796427239739</v>
      </c>
      <c r="V29" s="96" t="s">
        <v>47</v>
      </c>
      <c r="W29" s="95" t="n">
        <f aca="false">(0.01*I33/0.13)^2</f>
        <v>1.79395634359697</v>
      </c>
      <c r="X29" s="96" t="s">
        <v>47</v>
      </c>
      <c r="Y29" s="95" t="n">
        <f aca="false">(0.01*I33/0.196)^2</f>
        <v>0.789198828789795</v>
      </c>
      <c r="Z29" s="96" t="s">
        <v>47</v>
      </c>
      <c r="AA29" s="95" t="n">
        <f aca="false">(0.01*I33/0.3)^2</f>
        <v>0.336865135630986</v>
      </c>
      <c r="AB29" s="96" t="s">
        <v>47</v>
      </c>
      <c r="AC29" s="95" t="n">
        <f aca="false">(0.01*I33/0.424)^2</f>
        <v>0.168642433955527</v>
      </c>
      <c r="AD29" s="97" t="s">
        <v>47</v>
      </c>
      <c r="AI29" s="45"/>
      <c r="AJ29" s="45"/>
      <c r="AK29" s="45"/>
      <c r="AL29" s="45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4.25" hidden="false" customHeight="true" outlineLevel="0" collapsed="false">
      <c r="B30" s="98" t="s">
        <v>50</v>
      </c>
      <c r="C30" s="98"/>
      <c r="D30" s="98"/>
      <c r="E30" s="98"/>
      <c r="F30" s="98"/>
      <c r="G30" s="98"/>
      <c r="H30" s="98"/>
      <c r="I30" s="99"/>
      <c r="J30" s="100"/>
      <c r="K30" s="101"/>
      <c r="L30" s="99"/>
      <c r="M30" s="100"/>
      <c r="N30" s="101"/>
      <c r="O30" s="71"/>
      <c r="P30" s="102"/>
      <c r="Q30" s="64"/>
      <c r="R30" s="103" t="s">
        <v>51</v>
      </c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I30" s="45"/>
      <c r="AJ30" s="45"/>
      <c r="AK30" s="45"/>
      <c r="AL30" s="45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" hidden="false" customHeight="true" outlineLevel="0" collapsed="false">
      <c r="B31" s="104" t="s">
        <v>52</v>
      </c>
      <c r="C31" s="104"/>
      <c r="D31" s="104"/>
      <c r="E31" s="105" t="n">
        <f aca="false">((EXP(LN(($G$27-G29)/50)*1.4))*$N$58)/100*$N$11</f>
        <v>171.580855483133</v>
      </c>
      <c r="F31" s="105"/>
      <c r="G31" s="105"/>
      <c r="H31" s="106" t="s">
        <v>53</v>
      </c>
      <c r="I31" s="107" t="n">
        <f aca="false">0.86*E31/$N$10</f>
        <v>14.7559535715494</v>
      </c>
      <c r="J31" s="108" t="s">
        <v>54</v>
      </c>
      <c r="K31" s="108"/>
      <c r="L31" s="109" t="n">
        <f aca="false">0.0021*(I31)-0.0009</f>
        <v>0.0300875025002538</v>
      </c>
      <c r="M31" s="109"/>
      <c r="N31" s="110" t="s">
        <v>55</v>
      </c>
      <c r="O31" s="111" t="n">
        <f aca="false">0.016*(EXP(LN(I31)*1.7927))/10*$N$11/10</f>
        <v>1.99401134841837</v>
      </c>
      <c r="P31" s="108" t="s">
        <v>56</v>
      </c>
      <c r="Q31" s="64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s="45" customFormat="true" ht="18.75" hidden="false" customHeight="true" outlineLevel="0" collapsed="false">
      <c r="B32" s="104"/>
      <c r="C32" s="104"/>
      <c r="D32" s="104"/>
      <c r="E32" s="105"/>
      <c r="F32" s="105"/>
      <c r="G32" s="105"/>
      <c r="H32" s="106"/>
      <c r="I32" s="107"/>
      <c r="J32" s="108"/>
      <c r="K32" s="108"/>
      <c r="L32" s="109"/>
      <c r="M32" s="109"/>
      <c r="N32" s="112"/>
      <c r="O32" s="111"/>
      <c r="P32" s="108"/>
      <c r="Q32" s="64"/>
      <c r="R32" s="113" t="s">
        <v>57</v>
      </c>
      <c r="S32" s="113"/>
      <c r="T32" s="113"/>
      <c r="U32" s="113" t="s">
        <v>58</v>
      </c>
      <c r="V32" s="113"/>
      <c r="W32" s="81" t="s">
        <v>59</v>
      </c>
      <c r="X32" s="81"/>
      <c r="Y32" s="82" t="s">
        <v>60</v>
      </c>
      <c r="Z32" s="82"/>
      <c r="AA32" s="82" t="s">
        <v>61</v>
      </c>
      <c r="AB32" s="82"/>
      <c r="AC32" s="83" t="s">
        <v>62</v>
      </c>
      <c r="AD32" s="83"/>
      <c r="AI32" s="1"/>
      <c r="AJ32" s="1"/>
      <c r="AK32" s="1"/>
      <c r="AL32" s="1"/>
    </row>
    <row r="33" customFormat="false" ht="18" hidden="false" customHeight="true" outlineLevel="0" collapsed="false">
      <c r="B33" s="114" t="s">
        <v>49</v>
      </c>
      <c r="C33" s="114"/>
      <c r="D33" s="114"/>
      <c r="E33" s="105" t="n">
        <f aca="false">((EXP(LN(($G$27-G29)/50)*1.4))*$L$59)/100*$N$11</f>
        <v>202.465409470097</v>
      </c>
      <c r="F33" s="105"/>
      <c r="G33" s="105"/>
      <c r="H33" s="106" t="s">
        <v>53</v>
      </c>
      <c r="I33" s="115" t="n">
        <f aca="false">0.86*E33/$N$10</f>
        <v>17.4120252144283</v>
      </c>
      <c r="J33" s="116" t="s">
        <v>54</v>
      </c>
      <c r="K33" s="116"/>
      <c r="L33" s="117" t="n">
        <f aca="false">0.0014*(I33)-0.0027</f>
        <v>0.0216768353001997</v>
      </c>
      <c r="M33" s="117"/>
      <c r="N33" s="118" t="s">
        <v>55</v>
      </c>
      <c r="O33" s="119" t="n">
        <f aca="false">0.0066*EXP(LN(I33)*1.7681)/10*$N$11/10</f>
        <v>1.03154828313071</v>
      </c>
      <c r="P33" s="116" t="s">
        <v>56</v>
      </c>
      <c r="Q33" s="64"/>
      <c r="R33" s="87" t="s">
        <v>46</v>
      </c>
      <c r="S33" s="95" t="n">
        <f aca="false">(0.01*I31/0.09)^2</f>
        <v>2.68812550377435</v>
      </c>
      <c r="T33" s="96" t="s">
        <v>47</v>
      </c>
      <c r="U33" s="95" t="n">
        <f aca="false">(0.01*I31/0.19)^2</f>
        <v>0.603152813866267</v>
      </c>
      <c r="V33" s="96" t="s">
        <v>47</v>
      </c>
      <c r="W33" s="88" t="n">
        <f aca="false">(0.01*I31/0.3)^2</f>
        <v>0.241931295339691</v>
      </c>
      <c r="X33" s="89" t="s">
        <v>47</v>
      </c>
      <c r="Y33" s="88" t="n">
        <f aca="false">(0.01*I31/0.65)^2</f>
        <v>0.0515356605457331</v>
      </c>
      <c r="Z33" s="89" t="s">
        <v>47</v>
      </c>
      <c r="AA33" s="88" t="n">
        <f aca="false">(0.01*I31/1.01)^2</f>
        <v>0.0213447863744459</v>
      </c>
      <c r="AB33" s="89" t="s">
        <v>47</v>
      </c>
      <c r="AC33" s="88" t="n">
        <f aca="false">(0.01*I31/1.31)^2</f>
        <v>0.0126879649091383</v>
      </c>
      <c r="AD33" s="90" t="s">
        <v>47</v>
      </c>
      <c r="AI33" s="37"/>
      <c r="AJ33" s="37"/>
      <c r="AK33" s="37"/>
      <c r="AL33" s="37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" hidden="false" customHeight="true" outlineLevel="0" collapsed="false">
      <c r="B34" s="114"/>
      <c r="C34" s="114"/>
      <c r="D34" s="114"/>
      <c r="E34" s="105"/>
      <c r="F34" s="105"/>
      <c r="G34" s="105"/>
      <c r="H34" s="106"/>
      <c r="I34" s="115"/>
      <c r="J34" s="116"/>
      <c r="K34" s="116"/>
      <c r="L34" s="117"/>
      <c r="M34" s="117"/>
      <c r="N34" s="112"/>
      <c r="O34" s="119"/>
      <c r="P34" s="116"/>
      <c r="Q34" s="64"/>
      <c r="R34" s="94" t="s">
        <v>49</v>
      </c>
      <c r="S34" s="120" t="n">
        <f aca="false">(0.01*I33/0.09)^2</f>
        <v>3.74294595145541</v>
      </c>
      <c r="T34" s="121" t="s">
        <v>47</v>
      </c>
      <c r="U34" s="120" t="n">
        <f aca="false">(0.01*I33/0.19)^2</f>
        <v>0.83982997802739</v>
      </c>
      <c r="V34" s="121" t="s">
        <v>47</v>
      </c>
      <c r="W34" s="95" t="n">
        <f aca="false">(0.01*I33/0.3)^2</f>
        <v>0.336865135630986</v>
      </c>
      <c r="X34" s="96" t="s">
        <v>47</v>
      </c>
      <c r="Y34" s="95" t="n">
        <f aca="false">(0.01*I33/0.65)^2</f>
        <v>0.0717582537438788</v>
      </c>
      <c r="Z34" s="96" t="s">
        <v>47</v>
      </c>
      <c r="AA34" s="95" t="n">
        <f aca="false">(0.01*I33/1.01)^2</f>
        <v>0.0297204805477784</v>
      </c>
      <c r="AB34" s="96" t="s">
        <v>47</v>
      </c>
      <c r="AC34" s="95" t="n">
        <f aca="false">(0.01*I33/1.31)^2</f>
        <v>0.0176667223394842</v>
      </c>
      <c r="AD34" s="97" t="s">
        <v>47</v>
      </c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s="45" customFormat="true" ht="15" hidden="false" customHeight="true" outlineLevel="0" collapsed="false">
      <c r="B35" s="122"/>
      <c r="C35" s="122"/>
      <c r="D35" s="123"/>
      <c r="E35" s="123"/>
      <c r="F35" s="123"/>
      <c r="G35" s="123"/>
      <c r="H35" s="124"/>
      <c r="I35" s="125"/>
      <c r="J35" s="110"/>
      <c r="K35" s="110"/>
      <c r="L35" s="125"/>
      <c r="M35" s="125"/>
      <c r="N35" s="110"/>
      <c r="O35" s="126"/>
      <c r="P35" s="110"/>
      <c r="Q35" s="64"/>
      <c r="R35" s="127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9"/>
      <c r="AI35" s="1"/>
      <c r="AJ35" s="1"/>
      <c r="AK35" s="1"/>
      <c r="AL35" s="1"/>
    </row>
    <row r="36" s="45" customFormat="true" ht="15" hidden="false" customHeight="true" outlineLevel="0" collapsed="false">
      <c r="B36" s="122"/>
      <c r="C36" s="122"/>
      <c r="D36" s="123"/>
      <c r="E36" s="123"/>
      <c r="F36" s="123"/>
      <c r="G36" s="123"/>
      <c r="H36" s="124"/>
      <c r="I36" s="125"/>
      <c r="J36" s="110"/>
      <c r="K36" s="110"/>
      <c r="L36" s="125"/>
      <c r="M36" s="125"/>
      <c r="N36" s="110"/>
      <c r="O36" s="126"/>
      <c r="P36" s="110"/>
      <c r="Q36" s="64"/>
      <c r="R36" s="130" t="s">
        <v>63</v>
      </c>
      <c r="S36" s="131"/>
      <c r="T36" s="132"/>
      <c r="U36" s="128"/>
      <c r="V36" s="128"/>
      <c r="W36" s="128"/>
      <c r="X36" s="128"/>
      <c r="Y36" s="128"/>
      <c r="Z36" s="128"/>
      <c r="AA36" s="128"/>
      <c r="AB36" s="128"/>
      <c r="AC36" s="128"/>
      <c r="AD36" s="129"/>
      <c r="AI36" s="1"/>
      <c r="AJ36" s="1"/>
      <c r="AK36" s="1"/>
      <c r="AL36" s="1"/>
    </row>
    <row r="37" s="45" customFormat="true" ht="15" hidden="false" customHeight="true" outlineLevel="0" collapsed="false">
      <c r="B37" s="122"/>
      <c r="C37" s="122"/>
      <c r="D37" s="123"/>
      <c r="E37" s="123"/>
      <c r="F37" s="123"/>
      <c r="G37" s="123"/>
      <c r="H37" s="124"/>
      <c r="I37" s="125"/>
      <c r="J37" s="110"/>
      <c r="K37" s="110"/>
      <c r="L37" s="125"/>
      <c r="M37" s="125"/>
      <c r="N37" s="110"/>
      <c r="O37" s="126"/>
      <c r="P37" s="110"/>
      <c r="Q37" s="64"/>
      <c r="R37" s="132" t="s">
        <v>64</v>
      </c>
      <c r="S37" s="132"/>
      <c r="T37" s="132"/>
      <c r="U37" s="128"/>
      <c r="V37" s="128"/>
      <c r="W37" s="128"/>
      <c r="X37" s="128"/>
      <c r="Y37" s="128"/>
      <c r="Z37" s="128"/>
      <c r="AA37" s="128"/>
      <c r="AB37" s="128"/>
      <c r="AC37" s="128"/>
      <c r="AD37" s="129"/>
      <c r="AI37" s="1"/>
      <c r="AJ37" s="1"/>
      <c r="AK37" s="1"/>
      <c r="AL37" s="1"/>
    </row>
    <row r="38" s="45" customFormat="true" ht="15" hidden="false" customHeight="true" outlineLevel="0" collapsed="false">
      <c r="B38" s="122"/>
      <c r="C38" s="122"/>
      <c r="D38" s="123"/>
      <c r="E38" s="123"/>
      <c r="F38" s="123"/>
      <c r="G38" s="123"/>
      <c r="H38" s="124"/>
      <c r="I38" s="125"/>
      <c r="J38" s="110"/>
      <c r="K38" s="110"/>
      <c r="L38" s="125"/>
      <c r="M38" s="125"/>
      <c r="N38" s="110"/>
      <c r="O38" s="126"/>
      <c r="P38" s="110"/>
      <c r="Q38" s="64"/>
      <c r="R38" s="133" t="s">
        <v>65</v>
      </c>
      <c r="S38" s="113" t="n">
        <v>1.31</v>
      </c>
      <c r="T38" s="113"/>
      <c r="U38" s="128"/>
      <c r="V38" s="128"/>
      <c r="W38" s="128"/>
      <c r="X38" s="128"/>
      <c r="Y38" s="128"/>
      <c r="Z38" s="128"/>
      <c r="AA38" s="128"/>
      <c r="AB38" s="128"/>
      <c r="AC38" s="128"/>
      <c r="AD38" s="129"/>
      <c r="AI38" s="1"/>
      <c r="AJ38" s="1"/>
      <c r="AK38" s="1"/>
      <c r="AL38" s="1"/>
    </row>
    <row r="39" s="45" customFormat="true" ht="15" hidden="false" customHeight="true" outlineLevel="0" collapsed="false">
      <c r="B39" s="122"/>
      <c r="C39" s="122"/>
      <c r="D39" s="123"/>
      <c r="E39" s="123"/>
      <c r="F39" s="123"/>
      <c r="G39" s="123"/>
      <c r="H39" s="124"/>
      <c r="I39" s="125"/>
      <c r="J39" s="110"/>
      <c r="K39" s="110"/>
      <c r="L39" s="125"/>
      <c r="M39" s="125"/>
      <c r="N39" s="110"/>
      <c r="O39" s="126"/>
      <c r="P39" s="110"/>
      <c r="Q39" s="64"/>
      <c r="R39" s="87" t="s">
        <v>46</v>
      </c>
      <c r="S39" s="95" t="n">
        <f aca="false">(0.01*I31/S38)^2+O31</f>
        <v>2.0066993133275</v>
      </c>
      <c r="T39" s="134" t="s">
        <v>47</v>
      </c>
      <c r="U39" s="128"/>
      <c r="V39" s="128"/>
      <c r="W39" s="128"/>
      <c r="X39" s="128"/>
      <c r="Y39" s="128"/>
      <c r="Z39" s="128"/>
      <c r="AA39" s="128"/>
      <c r="AB39" s="128"/>
      <c r="AC39" s="128"/>
      <c r="AD39" s="129"/>
      <c r="AI39" s="1"/>
      <c r="AJ39" s="1"/>
      <c r="AK39" s="1"/>
      <c r="AL39" s="1"/>
    </row>
    <row r="40" s="45" customFormat="true" ht="15" hidden="false" customHeight="true" outlineLevel="0" collapsed="false">
      <c r="B40" s="122"/>
      <c r="C40" s="122"/>
      <c r="D40" s="123"/>
      <c r="E40" s="123"/>
      <c r="F40" s="123"/>
      <c r="G40" s="123"/>
      <c r="H40" s="124"/>
      <c r="I40" s="125"/>
      <c r="J40" s="110"/>
      <c r="K40" s="110"/>
      <c r="L40" s="125"/>
      <c r="M40" s="125"/>
      <c r="N40" s="110"/>
      <c r="O40" s="126"/>
      <c r="P40" s="110"/>
      <c r="Q40" s="64"/>
      <c r="R40" s="94" t="s">
        <v>49</v>
      </c>
      <c r="S40" s="120" t="n">
        <f aca="false">(0.01*I33/S38)^2+O33</f>
        <v>1.04921500547019</v>
      </c>
      <c r="T40" s="135" t="s">
        <v>47</v>
      </c>
      <c r="U40" s="128"/>
      <c r="V40" s="128"/>
      <c r="W40" s="128"/>
      <c r="X40" s="128"/>
      <c r="Y40" s="128"/>
      <c r="Z40" s="128"/>
      <c r="AA40" s="128"/>
      <c r="AB40" s="128"/>
      <c r="AC40" s="128"/>
      <c r="AD40" s="129"/>
      <c r="AI40" s="1"/>
      <c r="AJ40" s="1"/>
      <c r="AK40" s="1"/>
      <c r="AL40" s="1"/>
    </row>
    <row r="41" s="45" customFormat="true" ht="15" hidden="false" customHeight="true" outlineLevel="0" collapsed="false">
      <c r="B41" s="122"/>
      <c r="C41" s="122"/>
      <c r="D41" s="123"/>
      <c r="E41" s="123"/>
      <c r="F41" s="123"/>
      <c r="G41" s="123"/>
      <c r="H41" s="124"/>
      <c r="I41" s="125"/>
      <c r="J41" s="110"/>
      <c r="K41" s="110"/>
      <c r="L41" s="125"/>
      <c r="M41" s="125"/>
      <c r="N41" s="110"/>
      <c r="O41" s="126"/>
      <c r="P41" s="110"/>
      <c r="Q41" s="64"/>
      <c r="R41" s="127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9"/>
      <c r="AI41" s="1"/>
      <c r="AJ41" s="1"/>
      <c r="AK41" s="1"/>
      <c r="AL41" s="1"/>
    </row>
    <row r="42" customFormat="false" ht="42.75" hidden="false" customHeight="true" outlineLevel="0" collapsed="false">
      <c r="B42" s="46" t="s">
        <v>6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30.75" hidden="false" customHeight="true" outlineLevel="0" collapsed="false">
      <c r="B43" s="47" t="s">
        <v>24</v>
      </c>
      <c r="C43" s="47"/>
      <c r="D43" s="47"/>
      <c r="E43" s="47"/>
      <c r="F43" s="47"/>
      <c r="G43" s="48" t="s">
        <v>67</v>
      </c>
      <c r="H43" s="48"/>
      <c r="I43" s="48"/>
      <c r="J43" s="48"/>
      <c r="K43" s="48"/>
      <c r="L43" s="48"/>
      <c r="M43" s="48"/>
      <c r="N43" s="49" t="n">
        <f aca="false">$N$11*10</f>
        <v>1000</v>
      </c>
      <c r="O43" s="49"/>
      <c r="P43" s="50" t="s">
        <v>26</v>
      </c>
      <c r="Q43" s="51"/>
      <c r="R43" s="51"/>
      <c r="S43" s="51"/>
      <c r="T43" s="51"/>
      <c r="U43" s="52" t="n">
        <f aca="false">$N$11</f>
        <v>100</v>
      </c>
      <c r="V43" s="53" t="s">
        <v>27</v>
      </c>
      <c r="W43" s="54" t="s">
        <v>28</v>
      </c>
      <c r="X43" s="54"/>
      <c r="Y43" s="54"/>
      <c r="Z43" s="54"/>
      <c r="AA43" s="54"/>
      <c r="AB43" s="55" t="n">
        <f aca="false">$N$11</f>
        <v>100</v>
      </c>
      <c r="AC43" s="55"/>
      <c r="AD43" s="53" t="s">
        <v>27</v>
      </c>
      <c r="AI43" s="45"/>
      <c r="AJ43" s="45"/>
      <c r="AK43" s="45"/>
      <c r="AL43" s="45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s="37" customFormat="true" ht="7.5" hidden="false" customHeight="true" outlineLevel="0" collapsed="false">
      <c r="B44" s="57"/>
      <c r="C44" s="58"/>
      <c r="D44" s="58"/>
      <c r="E44" s="58"/>
      <c r="F44" s="58"/>
      <c r="G44" s="57"/>
      <c r="H44" s="58"/>
      <c r="I44" s="58"/>
      <c r="J44" s="58"/>
      <c r="K44" s="58"/>
      <c r="L44" s="58"/>
      <c r="M44" s="58"/>
      <c r="N44" s="58"/>
      <c r="O44" s="58"/>
      <c r="P44" s="57"/>
      <c r="Q44" s="58"/>
      <c r="R44" s="58"/>
      <c r="S44" s="58"/>
      <c r="T44" s="58"/>
      <c r="U44" s="59"/>
      <c r="V44" s="60"/>
      <c r="W44" s="57"/>
      <c r="X44" s="58"/>
      <c r="Y44" s="58"/>
      <c r="Z44" s="58"/>
      <c r="AA44" s="58"/>
      <c r="AB44" s="58"/>
      <c r="AC44" s="61"/>
      <c r="AD44" s="60"/>
      <c r="AI44" s="1"/>
      <c r="AJ44" s="1"/>
      <c r="AK44" s="1"/>
      <c r="AL44" s="1"/>
    </row>
    <row r="45" customFormat="false" ht="15" hidden="false" customHeight="true" outlineLevel="0" collapsed="false">
      <c r="B45" s="63" t="s">
        <v>29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63" t="s">
        <v>30</v>
      </c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" hidden="false" customHeight="true" outlineLevel="0" collapsed="false">
      <c r="B46" s="65" t="s">
        <v>31</v>
      </c>
      <c r="C46" s="66"/>
      <c r="D46" s="66"/>
      <c r="E46" s="66"/>
      <c r="F46" s="67"/>
      <c r="G46" s="68" t="n">
        <f aca="false">$N$9</f>
        <v>70</v>
      </c>
      <c r="H46" s="69" t="s">
        <v>32</v>
      </c>
      <c r="I46" s="136" t="s">
        <v>33</v>
      </c>
      <c r="J46" s="136"/>
      <c r="K46" s="136"/>
      <c r="L46" s="136"/>
      <c r="M46" s="136"/>
      <c r="N46" s="136"/>
      <c r="O46" s="136"/>
      <c r="P46" s="136"/>
      <c r="Q46" s="71"/>
      <c r="R46" s="72" t="s">
        <v>34</v>
      </c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" hidden="false" customHeight="true" outlineLevel="0" collapsed="false">
      <c r="B47" s="73" t="s">
        <v>35</v>
      </c>
      <c r="C47" s="74"/>
      <c r="D47" s="74"/>
      <c r="E47" s="74"/>
      <c r="F47" s="75"/>
      <c r="G47" s="76" t="n">
        <f aca="false">G46-($N$10/2)</f>
        <v>65</v>
      </c>
      <c r="H47" s="77" t="s">
        <v>32</v>
      </c>
      <c r="I47" s="137" t="s">
        <v>36</v>
      </c>
      <c r="J47" s="137"/>
      <c r="K47" s="137"/>
      <c r="L47" s="79" t="s">
        <v>37</v>
      </c>
      <c r="M47" s="79"/>
      <c r="N47" s="79"/>
      <c r="O47" s="80" t="s">
        <v>38</v>
      </c>
      <c r="P47" s="80"/>
      <c r="Q47" s="60"/>
      <c r="R47" s="81" t="s">
        <v>39</v>
      </c>
      <c r="S47" s="81"/>
      <c r="T47" s="81"/>
      <c r="U47" s="138" t="s">
        <v>40</v>
      </c>
      <c r="V47" s="138"/>
      <c r="W47" s="138" t="s">
        <v>41</v>
      </c>
      <c r="X47" s="138"/>
      <c r="Y47" s="138" t="s">
        <v>42</v>
      </c>
      <c r="Z47" s="138"/>
      <c r="AA47" s="138" t="s">
        <v>43</v>
      </c>
      <c r="AB47" s="138"/>
      <c r="AC47" s="139" t="s">
        <v>44</v>
      </c>
      <c r="AD47" s="139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" hidden="false" customHeight="true" outlineLevel="0" collapsed="false">
      <c r="B48" s="84" t="s">
        <v>45</v>
      </c>
      <c r="C48" s="85"/>
      <c r="D48" s="85"/>
      <c r="E48" s="85"/>
      <c r="F48" s="85"/>
      <c r="G48" s="86" t="n">
        <f aca="false">$N$10</f>
        <v>10</v>
      </c>
      <c r="H48" s="77" t="s">
        <v>32</v>
      </c>
      <c r="I48" s="137"/>
      <c r="J48" s="137"/>
      <c r="K48" s="137"/>
      <c r="L48" s="79"/>
      <c r="M48" s="79"/>
      <c r="N48" s="79"/>
      <c r="O48" s="80"/>
      <c r="P48" s="80"/>
      <c r="Q48" s="64"/>
      <c r="R48" s="87" t="s">
        <v>46</v>
      </c>
      <c r="S48" s="88" t="n">
        <f aca="false">(0.01*I51/0.036)^2+O51</f>
        <v>67.2722226479606</v>
      </c>
      <c r="T48" s="89" t="s">
        <v>47</v>
      </c>
      <c r="U48" s="88" t="n">
        <f aca="false">(0.01*I51/0.0725)^2+O51</f>
        <v>16.638933581029</v>
      </c>
      <c r="V48" s="89" t="s">
        <v>47</v>
      </c>
      <c r="W48" s="88" t="n">
        <f aca="false">(0.01*I51/0.13)^2+O51</f>
        <v>5.22265110817512</v>
      </c>
      <c r="X48" s="89" t="s">
        <v>47</v>
      </c>
      <c r="Y48" s="88" t="n">
        <f aca="false">(0.01*I51/0.196)^2+O51</f>
        <v>2.33624629689338</v>
      </c>
      <c r="Z48" s="89" t="s">
        <v>47</v>
      </c>
      <c r="AA48" s="88" t="n">
        <f aca="false">(0.01*I51/0.3)^2+O51</f>
        <v>1.03681023496057</v>
      </c>
      <c r="AB48" s="89" t="s">
        <v>47</v>
      </c>
      <c r="AC48" s="88" t="n">
        <f aca="false">(0.01*I51/0.424)^2+O51</f>
        <v>0.553550534657617</v>
      </c>
      <c r="AD48" s="90" t="s">
        <v>47</v>
      </c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" hidden="false" customHeight="true" outlineLevel="0" collapsed="false">
      <c r="B49" s="91" t="s">
        <v>48</v>
      </c>
      <c r="C49" s="91"/>
      <c r="D49" s="91"/>
      <c r="E49" s="91"/>
      <c r="F49" s="91"/>
      <c r="G49" s="92" t="n">
        <f aca="false">$N$8</f>
        <v>25</v>
      </c>
      <c r="H49" s="93" t="s">
        <v>32</v>
      </c>
      <c r="I49" s="137"/>
      <c r="J49" s="137"/>
      <c r="K49" s="137"/>
      <c r="L49" s="79"/>
      <c r="M49" s="79"/>
      <c r="N49" s="79"/>
      <c r="O49" s="80"/>
      <c r="P49" s="80"/>
      <c r="Q49" s="64"/>
      <c r="R49" s="140" t="s">
        <v>49</v>
      </c>
      <c r="S49" s="88" t="n">
        <f aca="false">(0.01*I53/0.036)^2+O53</f>
        <v>93.6087838460932</v>
      </c>
      <c r="T49" s="89" t="s">
        <v>47</v>
      </c>
      <c r="U49" s="88" t="n">
        <f aca="false">(0.01*I53/0.0725)^2+O53</f>
        <v>23.1069921492977</v>
      </c>
      <c r="V49" s="89" t="s">
        <v>47</v>
      </c>
      <c r="W49" s="88" t="n">
        <f aca="false">(0.01*I53/0.13)^2+O53</f>
        <v>7.21096043409598</v>
      </c>
      <c r="X49" s="89" t="s">
        <v>47</v>
      </c>
      <c r="Y49" s="88" t="n">
        <f aca="false">(0.01*I53/0.196)^2+O53</f>
        <v>3.19193037486729</v>
      </c>
      <c r="Z49" s="89" t="s">
        <v>47</v>
      </c>
      <c r="AA49" s="88" t="n">
        <f aca="false">(0.01*I53/0.3)^2+O53</f>
        <v>1.38259560223205</v>
      </c>
      <c r="AB49" s="89" t="s">
        <v>47</v>
      </c>
      <c r="AC49" s="88" t="n">
        <f aca="false">(0.01*I53/0.424)^2+O53</f>
        <v>0.709704795530211</v>
      </c>
      <c r="AD49" s="90" t="s">
        <v>47</v>
      </c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4.25" hidden="false" customHeight="true" outlineLevel="0" collapsed="false">
      <c r="B50" s="98" t="s">
        <v>50</v>
      </c>
      <c r="C50" s="98"/>
      <c r="D50" s="98"/>
      <c r="E50" s="98"/>
      <c r="F50" s="98"/>
      <c r="G50" s="98"/>
      <c r="H50" s="98"/>
      <c r="I50" s="99"/>
      <c r="J50" s="100"/>
      <c r="K50" s="101"/>
      <c r="L50" s="99"/>
      <c r="M50" s="100"/>
      <c r="N50" s="101"/>
      <c r="O50" s="71"/>
      <c r="P50" s="102"/>
      <c r="Q50" s="64"/>
      <c r="R50" s="103" t="s">
        <v>51</v>
      </c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" hidden="false" customHeight="true" outlineLevel="0" collapsed="false">
      <c r="B51" s="104" t="s">
        <v>52</v>
      </c>
      <c r="C51" s="104"/>
      <c r="D51" s="104"/>
      <c r="E51" s="141" t="n">
        <f aca="false">E31*2</f>
        <v>343.161710966266</v>
      </c>
      <c r="F51" s="141"/>
      <c r="G51" s="141"/>
      <c r="H51" s="142" t="s">
        <v>53</v>
      </c>
      <c r="I51" s="107" t="n">
        <f aca="false">0.86*E51/$N$10</f>
        <v>29.5119071430989</v>
      </c>
      <c r="J51" s="108" t="s">
        <v>54</v>
      </c>
      <c r="K51" s="108"/>
      <c r="L51" s="109" t="n">
        <f aca="false">0.0021*(I51)-0.0009</f>
        <v>0.0610750050005076</v>
      </c>
      <c r="M51" s="109"/>
      <c r="N51" s="110" t="s">
        <v>55</v>
      </c>
      <c r="O51" s="111" t="n">
        <f aca="false">0.016*(EXP(LN(I51)*1.7927))/100*$N$11/100</f>
        <v>0.0690850536018088</v>
      </c>
      <c r="P51" s="108" t="s">
        <v>56</v>
      </c>
      <c r="Q51" s="64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" hidden="false" customHeight="true" outlineLevel="0" collapsed="false">
      <c r="B52" s="104"/>
      <c r="C52" s="104"/>
      <c r="D52" s="104"/>
      <c r="E52" s="141"/>
      <c r="F52" s="141"/>
      <c r="G52" s="141"/>
      <c r="H52" s="142"/>
      <c r="I52" s="107"/>
      <c r="J52" s="108"/>
      <c r="K52" s="108"/>
      <c r="L52" s="109"/>
      <c r="M52" s="109"/>
      <c r="N52" s="112"/>
      <c r="O52" s="111"/>
      <c r="P52" s="108"/>
      <c r="Q52" s="64"/>
      <c r="R52" s="143" t="s">
        <v>57</v>
      </c>
      <c r="S52" s="143"/>
      <c r="T52" s="143"/>
      <c r="U52" s="144" t="s">
        <v>58</v>
      </c>
      <c r="V52" s="144"/>
      <c r="W52" s="145" t="s">
        <v>59</v>
      </c>
      <c r="X52" s="145"/>
      <c r="Y52" s="146" t="s">
        <v>60</v>
      </c>
      <c r="Z52" s="146"/>
      <c r="AA52" s="146" t="s">
        <v>61</v>
      </c>
      <c r="AB52" s="146"/>
      <c r="AC52" s="147" t="s">
        <v>62</v>
      </c>
      <c r="AD52" s="147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" hidden="false" customHeight="true" outlineLevel="0" collapsed="false">
      <c r="B53" s="114" t="s">
        <v>49</v>
      </c>
      <c r="C53" s="114"/>
      <c r="D53" s="114"/>
      <c r="E53" s="141" t="n">
        <f aca="false">E33*2</f>
        <v>404.930818940194</v>
      </c>
      <c r="F53" s="141"/>
      <c r="G53" s="141"/>
      <c r="H53" s="106" t="s">
        <v>53</v>
      </c>
      <c r="I53" s="115" t="n">
        <f aca="false">0.86*E53/$N$10</f>
        <v>34.8240504288567</v>
      </c>
      <c r="J53" s="116" t="s">
        <v>54</v>
      </c>
      <c r="K53" s="116"/>
      <c r="L53" s="117" t="n">
        <f aca="false">0.0014*(I53)-0.0027</f>
        <v>0.0460536706003993</v>
      </c>
      <c r="M53" s="117"/>
      <c r="N53" s="118" t="s">
        <v>55</v>
      </c>
      <c r="O53" s="119" t="n">
        <f aca="false">0.0066*EXP(LN(I53)*1.7681)/100*$N$11/100</f>
        <v>0.0351350597081039</v>
      </c>
      <c r="P53" s="116" t="s">
        <v>56</v>
      </c>
      <c r="Q53" s="64"/>
      <c r="R53" s="87" t="s">
        <v>46</v>
      </c>
      <c r="S53" s="95" t="n">
        <f aca="false">(0.01*I51/0.09)^2+O51</f>
        <v>10.8215870686992</v>
      </c>
      <c r="T53" s="96" t="s">
        <v>47</v>
      </c>
      <c r="U53" s="95" t="n">
        <f aca="false">(0.01*I51/0.19)^2+O51</f>
        <v>2.48169630906688</v>
      </c>
      <c r="V53" s="96" t="s">
        <v>47</v>
      </c>
      <c r="W53" s="88" t="n">
        <f aca="false">(0.01*I51/0.3)^2+O51</f>
        <v>1.03681023496057</v>
      </c>
      <c r="X53" s="89" t="s">
        <v>47</v>
      </c>
      <c r="Y53" s="88" t="n">
        <f aca="false">(0.01*I51/0.65)^2+O51</f>
        <v>0.275227695784741</v>
      </c>
      <c r="Z53" s="89" t="s">
        <v>47</v>
      </c>
      <c r="AA53" s="88" t="n">
        <f aca="false">(0.01*I51/1.01)^2+O51</f>
        <v>0.154464199099592</v>
      </c>
      <c r="AB53" s="89" t="s">
        <v>47</v>
      </c>
      <c r="AC53" s="88" t="n">
        <f aca="false">(0.01*I51/1.31)^2+O51</f>
        <v>0.119836913238362</v>
      </c>
      <c r="AD53" s="90" t="s">
        <v>47</v>
      </c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s="45" customFormat="true" ht="15" hidden="false" customHeight="true" outlineLevel="0" collapsed="false">
      <c r="B54" s="114"/>
      <c r="C54" s="114"/>
      <c r="D54" s="114"/>
      <c r="E54" s="141"/>
      <c r="F54" s="141"/>
      <c r="G54" s="141"/>
      <c r="H54" s="106"/>
      <c r="I54" s="115"/>
      <c r="J54" s="116"/>
      <c r="K54" s="116"/>
      <c r="L54" s="117"/>
      <c r="M54" s="117"/>
      <c r="N54" s="112"/>
      <c r="O54" s="119"/>
      <c r="P54" s="116"/>
      <c r="Q54" s="64"/>
      <c r="R54" s="94" t="s">
        <v>49</v>
      </c>
      <c r="S54" s="120" t="n">
        <f aca="false">(0.01*I53/0.09)^2+O53</f>
        <v>15.0069188655297</v>
      </c>
      <c r="T54" s="121" t="s">
        <v>47</v>
      </c>
      <c r="U54" s="120" t="n">
        <f aca="false">(0.01*I53/0.19)^2+O53</f>
        <v>3.39445497181766</v>
      </c>
      <c r="V54" s="121" t="s">
        <v>47</v>
      </c>
      <c r="W54" s="95" t="n">
        <f aca="false">(0.01*I53/0.3)^2+O53</f>
        <v>1.38259560223205</v>
      </c>
      <c r="X54" s="96" t="s">
        <v>47</v>
      </c>
      <c r="Y54" s="95" t="n">
        <f aca="false">(0.01*I53/0.65)^2+O53</f>
        <v>0.322168074683619</v>
      </c>
      <c r="Z54" s="96" t="s">
        <v>47</v>
      </c>
      <c r="AA54" s="95" t="n">
        <f aca="false">(0.01*I53/1.01)^2+O53</f>
        <v>0.154016981899218</v>
      </c>
      <c r="AB54" s="96" t="s">
        <v>47</v>
      </c>
      <c r="AC54" s="95" t="n">
        <f aca="false">(0.01*I53/1.31)^2+O53</f>
        <v>0.105801949066041</v>
      </c>
      <c r="AD54" s="97" t="s">
        <v>47</v>
      </c>
      <c r="AE54" s="148"/>
      <c r="AF54" s="149"/>
      <c r="AI54" s="1"/>
      <c r="AJ54" s="1"/>
      <c r="AK54" s="1"/>
      <c r="AL54" s="1"/>
    </row>
    <row r="55" customFormat="false" ht="15.75" hidden="false" customHeight="true" outlineLevel="0" collapsed="false">
      <c r="B55" s="150" t="s">
        <v>68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2"/>
      <c r="AF55" s="2"/>
      <c r="AG55" s="2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2.75" hidden="false" customHeight="false" outlineLevel="0" collapsed="false">
      <c r="B56" s="127" t="s">
        <v>46</v>
      </c>
      <c r="C56" s="64" t="s">
        <v>69</v>
      </c>
      <c r="D56" s="64"/>
      <c r="E56" s="151"/>
      <c r="F56" s="152"/>
      <c r="G56" s="152"/>
      <c r="H56" s="153"/>
      <c r="I56" s="153"/>
      <c r="J56" s="153"/>
      <c r="K56" s="153"/>
      <c r="L56" s="153"/>
      <c r="M56" s="153"/>
      <c r="N56" s="153"/>
      <c r="O56" s="153"/>
      <c r="P56" s="153"/>
      <c r="Q56" s="154"/>
      <c r="R56" s="130" t="s">
        <v>63</v>
      </c>
      <c r="S56" s="131"/>
      <c r="T56" s="132"/>
      <c r="U56" s="132"/>
      <c r="V56" s="132"/>
      <c r="W56" s="132"/>
      <c r="X56" s="132"/>
      <c r="Y56" s="71"/>
      <c r="Z56" s="155"/>
      <c r="AA56" s="132"/>
      <c r="AB56" s="132"/>
      <c r="AC56" s="132"/>
      <c r="AD56" s="132"/>
    </row>
    <row r="57" customFormat="false" ht="13.5" hidden="false" customHeight="false" outlineLevel="0" collapsed="false">
      <c r="B57" s="127" t="s">
        <v>49</v>
      </c>
      <c r="C57" s="64" t="s">
        <v>70</v>
      </c>
      <c r="D57" s="64"/>
      <c r="E57" s="156"/>
      <c r="F57" s="64"/>
      <c r="G57" s="64"/>
      <c r="H57" s="157"/>
      <c r="I57" s="158" t="s">
        <v>71</v>
      </c>
      <c r="J57" s="159" t="s">
        <v>72</v>
      </c>
      <c r="K57" s="159"/>
      <c r="L57" s="159" t="s">
        <v>73</v>
      </c>
      <c r="M57" s="159"/>
      <c r="N57" s="157"/>
      <c r="O57" s="157"/>
      <c r="P57" s="160"/>
      <c r="Q57" s="131"/>
      <c r="R57" s="132" t="s">
        <v>64</v>
      </c>
      <c r="S57" s="132"/>
      <c r="T57" s="132"/>
      <c r="U57" s="132"/>
      <c r="V57" s="132"/>
      <c r="W57" s="132"/>
      <c r="X57" s="132"/>
      <c r="Y57" s="71"/>
      <c r="Z57" s="132"/>
      <c r="AA57" s="132"/>
      <c r="AB57" s="132"/>
      <c r="AC57" s="132"/>
      <c r="AD57" s="132"/>
    </row>
    <row r="58" customFormat="false" ht="13.5" hidden="false" customHeight="false" outlineLevel="0" collapsed="false">
      <c r="B58" s="132"/>
      <c r="C58" s="132"/>
      <c r="D58" s="132"/>
      <c r="E58" s="132"/>
      <c r="F58" s="132"/>
      <c r="G58" s="132"/>
      <c r="H58" s="157"/>
      <c r="I58" s="157"/>
      <c r="J58" s="157"/>
      <c r="K58" s="157"/>
      <c r="L58" s="161" t="n">
        <v>15</v>
      </c>
      <c r="M58" s="161"/>
      <c r="N58" s="161" t="n">
        <f aca="false">500*L60</f>
        <v>234.5</v>
      </c>
      <c r="O58" s="161"/>
      <c r="P58" s="161" t="n">
        <f aca="false">1000*L60</f>
        <v>469</v>
      </c>
      <c r="Q58" s="64"/>
      <c r="R58" s="133" t="s">
        <v>65</v>
      </c>
      <c r="S58" s="113" t="n">
        <v>1.31</v>
      </c>
      <c r="T58" s="113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</row>
    <row r="59" customFormat="false" ht="16.5" hidden="false" customHeight="false" outlineLevel="0" collapsed="false">
      <c r="B59" s="132"/>
      <c r="C59" s="132"/>
      <c r="D59" s="132"/>
      <c r="E59" s="132"/>
      <c r="F59" s="132"/>
      <c r="G59" s="132"/>
      <c r="H59" s="162"/>
      <c r="I59" s="157"/>
      <c r="J59" s="161"/>
      <c r="K59" s="161"/>
      <c r="L59" s="161" t="n">
        <f aca="false">N58*1.18</f>
        <v>276.71</v>
      </c>
      <c r="M59" s="161"/>
      <c r="N59" s="161" t="n">
        <f aca="false">P58*1.18</f>
        <v>553.42</v>
      </c>
      <c r="O59" s="161"/>
      <c r="P59" s="157"/>
      <c r="Q59" s="64"/>
      <c r="R59" s="87" t="s">
        <v>46</v>
      </c>
      <c r="S59" s="95" t="n">
        <f aca="false">(0.01*I51/S58)^2+O51</f>
        <v>0.119836913238362</v>
      </c>
      <c r="T59" s="134" t="s">
        <v>47</v>
      </c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</row>
    <row r="60" customFormat="false" ht="13.5" hidden="false" customHeight="false" outlineLevel="0" collapsed="false">
      <c r="B60" s="132"/>
      <c r="C60" s="132"/>
      <c r="D60" s="132"/>
      <c r="E60" s="132"/>
      <c r="F60" s="132"/>
      <c r="G60" s="132"/>
      <c r="H60" s="163" t="s">
        <v>74</v>
      </c>
      <c r="I60" s="157"/>
      <c r="J60" s="153"/>
      <c r="K60" s="163"/>
      <c r="L60" s="164" t="n">
        <f aca="false">-0.0001*N12*N12+0.0173*N12+0.469</f>
        <v>0.469</v>
      </c>
      <c r="M60" s="164"/>
      <c r="N60" s="165"/>
      <c r="O60" s="165"/>
      <c r="P60" s="157"/>
      <c r="Q60" s="132"/>
      <c r="R60" s="94" t="s">
        <v>49</v>
      </c>
      <c r="S60" s="120" t="n">
        <f aca="false">(0.01*I53/S58)^2+O53</f>
        <v>0.105801949066041</v>
      </c>
      <c r="T60" s="135" t="s">
        <v>47</v>
      </c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</row>
    <row r="61" customFormat="false" ht="12.75" hidden="false" customHeight="false" outlineLevel="0" collapsed="false">
      <c r="B61" s="132"/>
      <c r="C61" s="132"/>
      <c r="D61" s="132"/>
      <c r="E61" s="132"/>
      <c r="F61" s="132"/>
      <c r="G61" s="132"/>
      <c r="H61" s="153"/>
      <c r="I61" s="153"/>
      <c r="J61" s="153"/>
      <c r="K61" s="153"/>
      <c r="L61" s="153"/>
      <c r="M61" s="153"/>
      <c r="N61" s="153"/>
      <c r="O61" s="153"/>
      <c r="P61" s="153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</row>
    <row r="62" customFormat="false" ht="12.75" hidden="false" customHeight="false" outlineLevel="0" collapsed="false">
      <c r="B62" s="132"/>
      <c r="C62" s="132"/>
      <c r="D62" s="132"/>
      <c r="E62" s="132"/>
      <c r="F62" s="132"/>
      <c r="G62" s="132"/>
      <c r="H62" s="153"/>
      <c r="I62" s="153"/>
      <c r="J62" s="153"/>
      <c r="K62" s="153"/>
      <c r="L62" s="153"/>
      <c r="M62" s="153"/>
      <c r="N62" s="153"/>
      <c r="O62" s="153"/>
      <c r="P62" s="153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</row>
    <row r="63" customFormat="false" ht="12.75" hidden="false" customHeight="fals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</row>
    <row r="64" customFormat="false" ht="12.75" hidden="false" customHeight="false" outlineLevel="0" collapsed="false"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</row>
    <row r="65" customFormat="false" ht="12.75" hidden="false" customHeight="fals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66"/>
      <c r="U65" s="166"/>
      <c r="V65" s="166"/>
      <c r="W65" s="166"/>
      <c r="X65" s="166"/>
      <c r="Y65" s="132"/>
      <c r="Z65" s="132"/>
      <c r="AA65" s="132"/>
      <c r="AB65" s="132"/>
      <c r="AC65" s="132"/>
      <c r="AD65" s="132"/>
    </row>
    <row r="66" customFormat="false" ht="12.75" hidden="false" customHeight="false" outlineLevel="0" collapsed="false"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</row>
    <row r="67" customFormat="false" ht="12.75" hidden="false" customHeight="false" outlineLevel="0" collapsed="false"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</row>
    <row r="68" customFormat="false" ht="15" hidden="false" customHeight="tru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</row>
    <row r="69" customFormat="false" ht="12.75" hidden="false" customHeight="false" outlineLevel="0" collapsed="false">
      <c r="B69" s="167" t="s">
        <v>75</v>
      </c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32"/>
      <c r="U69" s="132"/>
      <c r="V69" s="132"/>
      <c r="W69" s="132"/>
      <c r="X69" s="132"/>
      <c r="Y69" s="166"/>
      <c r="Z69" s="132"/>
      <c r="AA69" s="132"/>
      <c r="AB69" s="132"/>
      <c r="AC69" s="132"/>
      <c r="AD69" s="132"/>
    </row>
    <row r="70" customFormat="false" ht="12.75" hidden="false" customHeight="fals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</row>
    <row r="71" customFormat="false" ht="12.75" hidden="false" customHeight="false" outlineLevel="0" collapsed="false"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</row>
    <row r="78" customFormat="false" ht="15.75" hidden="false" customHeight="true" outlineLevel="0" collapsed="false"/>
    <row r="82" customFormat="false" ht="15.75" hidden="false" customHeight="true" outlineLevel="0" collapsed="false"/>
  </sheetData>
  <sheetProtection sheet="true" password="cc36"/>
  <mergeCells count="96">
    <mergeCell ref="B1:Y1"/>
    <mergeCell ref="B2:AD2"/>
    <mergeCell ref="B4:Y4"/>
    <mergeCell ref="L7:N7"/>
    <mergeCell ref="O12:S12"/>
    <mergeCell ref="B22:AD22"/>
    <mergeCell ref="B23:F23"/>
    <mergeCell ref="G23:M23"/>
    <mergeCell ref="N23:O23"/>
    <mergeCell ref="W23:AA23"/>
    <mergeCell ref="AB23:AC23"/>
    <mergeCell ref="B25:P25"/>
    <mergeCell ref="R25:AD25"/>
    <mergeCell ref="I26:P26"/>
    <mergeCell ref="R26:AD26"/>
    <mergeCell ref="I27:K29"/>
    <mergeCell ref="L27:N29"/>
    <mergeCell ref="O27:P29"/>
    <mergeCell ref="R27:T27"/>
    <mergeCell ref="U27:V27"/>
    <mergeCell ref="W27:X27"/>
    <mergeCell ref="Y27:Z27"/>
    <mergeCell ref="AA27:AB27"/>
    <mergeCell ref="AC27:AD27"/>
    <mergeCell ref="B29:F29"/>
    <mergeCell ref="B30:H30"/>
    <mergeCell ref="R30:AD31"/>
    <mergeCell ref="B31:D32"/>
    <mergeCell ref="E31:G32"/>
    <mergeCell ref="H31:H32"/>
    <mergeCell ref="I31:I32"/>
    <mergeCell ref="J31:K32"/>
    <mergeCell ref="L31:M32"/>
    <mergeCell ref="O31:O32"/>
    <mergeCell ref="P31:P32"/>
    <mergeCell ref="R32:T32"/>
    <mergeCell ref="U32:V32"/>
    <mergeCell ref="W32:X32"/>
    <mergeCell ref="Y32:Z32"/>
    <mergeCell ref="AA32:AB32"/>
    <mergeCell ref="AC32:AD32"/>
    <mergeCell ref="B33:D34"/>
    <mergeCell ref="E33:G34"/>
    <mergeCell ref="H33:H34"/>
    <mergeCell ref="I33:I34"/>
    <mergeCell ref="J33:K34"/>
    <mergeCell ref="L33:M34"/>
    <mergeCell ref="O33:O34"/>
    <mergeCell ref="P33:P34"/>
    <mergeCell ref="S38:T38"/>
    <mergeCell ref="B42:AD42"/>
    <mergeCell ref="B43:F43"/>
    <mergeCell ref="G43:M43"/>
    <mergeCell ref="N43:O43"/>
    <mergeCell ref="W43:AA43"/>
    <mergeCell ref="AB43:AC43"/>
    <mergeCell ref="B45:P45"/>
    <mergeCell ref="R45:AD45"/>
    <mergeCell ref="I46:P46"/>
    <mergeCell ref="R46:AD46"/>
    <mergeCell ref="I47:K49"/>
    <mergeCell ref="L47:N49"/>
    <mergeCell ref="O47:P49"/>
    <mergeCell ref="R47:T47"/>
    <mergeCell ref="U47:V47"/>
    <mergeCell ref="W47:X47"/>
    <mergeCell ref="Y47:Z47"/>
    <mergeCell ref="AA47:AB47"/>
    <mergeCell ref="AC47:AD47"/>
    <mergeCell ref="B49:F49"/>
    <mergeCell ref="B50:H50"/>
    <mergeCell ref="R50:AD51"/>
    <mergeCell ref="B51:D52"/>
    <mergeCell ref="E51:G52"/>
    <mergeCell ref="H51:H52"/>
    <mergeCell ref="I51:I52"/>
    <mergeCell ref="J51:K52"/>
    <mergeCell ref="L51:M52"/>
    <mergeCell ref="O51:O52"/>
    <mergeCell ref="P51:P52"/>
    <mergeCell ref="R52:T52"/>
    <mergeCell ref="U52:V52"/>
    <mergeCell ref="W52:X52"/>
    <mergeCell ref="Y52:Z52"/>
    <mergeCell ref="AA52:AB52"/>
    <mergeCell ref="AC52:AD52"/>
    <mergeCell ref="B53:D54"/>
    <mergeCell ref="E53:G54"/>
    <mergeCell ref="H53:H54"/>
    <mergeCell ref="I53:I54"/>
    <mergeCell ref="J53:K54"/>
    <mergeCell ref="L53:M54"/>
    <mergeCell ref="O53:O54"/>
    <mergeCell ref="P53:P54"/>
    <mergeCell ref="B55:AD55"/>
    <mergeCell ref="S58:T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68" width="9.14"/>
    <col collapsed="false" customWidth="true" hidden="false" outlineLevel="0" max="5" min="5" style="169" width="9.14"/>
  </cols>
  <sheetData>
    <row r="6" customFormat="false" ht="13.5" hidden="false" customHeight="false" outlineLevel="0" collapsed="false"/>
    <row r="7" customFormat="false" ht="21" hidden="false" customHeight="true" outlineLevel="0" collapsed="false">
      <c r="C7" s="170" t="s">
        <v>76</v>
      </c>
      <c r="D7" s="171" t="s">
        <v>77</v>
      </c>
      <c r="E7" s="171" t="s">
        <v>78</v>
      </c>
      <c r="F7" s="172" t="s">
        <v>79</v>
      </c>
      <c r="G7" s="1"/>
      <c r="H7" s="2"/>
      <c r="I7" s="2"/>
    </row>
    <row r="8" customFormat="false" ht="12.75" hidden="false" customHeight="false" outlineLevel="0" collapsed="false">
      <c r="C8" s="173" t="n">
        <v>-4</v>
      </c>
      <c r="D8" s="174" t="s">
        <v>80</v>
      </c>
      <c r="E8" s="175" t="s">
        <v>81</v>
      </c>
      <c r="F8" s="176" t="s">
        <v>82</v>
      </c>
      <c r="G8" s="1"/>
      <c r="H8" s="1"/>
      <c r="I8" s="2"/>
    </row>
    <row r="9" customFormat="false" ht="12.75" hidden="false" customHeight="false" outlineLevel="0" collapsed="false">
      <c r="C9" s="177" t="n">
        <v>-2</v>
      </c>
      <c r="D9" s="175" t="s">
        <v>83</v>
      </c>
      <c r="E9" s="178" t="s">
        <v>84</v>
      </c>
      <c r="F9" s="179" t="s">
        <v>85</v>
      </c>
      <c r="G9" s="1"/>
      <c r="H9" s="1"/>
      <c r="I9" s="1"/>
    </row>
    <row r="10" customFormat="false" ht="14.25" hidden="false" customHeight="false" outlineLevel="0" collapsed="false">
      <c r="C10" s="180" t="n">
        <v>0</v>
      </c>
      <c r="D10" s="181" t="s">
        <v>86</v>
      </c>
      <c r="E10" s="182" t="s">
        <v>87</v>
      </c>
      <c r="F10" s="183" t="s">
        <v>88</v>
      </c>
      <c r="G10" s="14"/>
      <c r="H10" s="14"/>
      <c r="I10" s="21"/>
    </row>
    <row r="11" customFormat="false" ht="12.75" hidden="false" customHeight="false" outlineLevel="0" collapsed="false">
      <c r="C11" s="177" t="n">
        <v>2</v>
      </c>
      <c r="D11" s="175" t="s">
        <v>89</v>
      </c>
      <c r="E11" s="184" t="s">
        <v>90</v>
      </c>
      <c r="F11" s="179" t="s">
        <v>91</v>
      </c>
      <c r="G11" s="1"/>
      <c r="H11" s="1"/>
      <c r="I11" s="2"/>
    </row>
    <row r="12" customFormat="false" ht="12.75" hidden="false" customHeight="false" outlineLevel="0" collapsed="false">
      <c r="C12" s="177" t="n">
        <v>4</v>
      </c>
      <c r="D12" s="175" t="s">
        <v>92</v>
      </c>
      <c r="E12" s="184" t="s">
        <v>93</v>
      </c>
      <c r="F12" s="179" t="s">
        <v>94</v>
      </c>
      <c r="G12" s="1"/>
      <c r="H12" s="1"/>
      <c r="I12" s="2"/>
    </row>
    <row r="13" customFormat="false" ht="12.75" hidden="false" customHeight="false" outlineLevel="0" collapsed="false">
      <c r="C13" s="177" t="n">
        <v>6</v>
      </c>
      <c r="D13" s="175" t="s">
        <v>81</v>
      </c>
      <c r="E13" s="178" t="s">
        <v>95</v>
      </c>
      <c r="F13" s="179" t="s">
        <v>96</v>
      </c>
      <c r="G13" s="1"/>
      <c r="H13" s="1"/>
      <c r="I13" s="2"/>
    </row>
    <row r="14" customFormat="false" ht="12.75" hidden="false" customHeight="false" outlineLevel="0" collapsed="false">
      <c r="C14" s="177" t="n">
        <v>8</v>
      </c>
      <c r="D14" s="175" t="s">
        <v>84</v>
      </c>
      <c r="E14" s="178" t="s">
        <v>97</v>
      </c>
      <c r="F14" s="179" t="s">
        <v>98</v>
      </c>
      <c r="G14" s="1"/>
      <c r="H14" s="1"/>
      <c r="I14" s="2"/>
    </row>
    <row r="15" customFormat="false" ht="12.75" hidden="false" customHeight="false" outlineLevel="0" collapsed="false">
      <c r="C15" s="177" t="n">
        <v>10</v>
      </c>
      <c r="D15" s="175" t="s">
        <v>87</v>
      </c>
      <c r="E15" s="178" t="s">
        <v>99</v>
      </c>
      <c r="F15" s="179" t="s">
        <v>100</v>
      </c>
      <c r="G15" s="1"/>
      <c r="H15" s="1"/>
      <c r="I15" s="1"/>
    </row>
    <row r="16" customFormat="false" ht="12.75" hidden="false" customHeight="false" outlineLevel="0" collapsed="false">
      <c r="C16" s="177" t="n">
        <v>12</v>
      </c>
      <c r="D16" s="175" t="s">
        <v>90</v>
      </c>
      <c r="E16" s="178" t="s">
        <v>101</v>
      </c>
      <c r="F16" s="179" t="s">
        <v>102</v>
      </c>
      <c r="G16" s="1"/>
      <c r="H16" s="1"/>
      <c r="I16" s="2"/>
    </row>
    <row r="17" customFormat="false" ht="13.5" hidden="false" customHeight="false" outlineLevel="0" collapsed="false">
      <c r="C17" s="185" t="n">
        <v>14</v>
      </c>
      <c r="D17" s="186" t="s">
        <v>103</v>
      </c>
      <c r="E17" s="187" t="s">
        <v>104</v>
      </c>
      <c r="F17" s="188" t="s">
        <v>105</v>
      </c>
      <c r="G17" s="38"/>
      <c r="H17" s="38"/>
      <c r="I17" s="41"/>
    </row>
    <row r="18" customFormat="false" ht="12.75" hidden="false" customHeight="false" outlineLevel="0" collapsed="false">
      <c r="C18" s="1"/>
      <c r="D18" s="189"/>
      <c r="E18" s="190"/>
      <c r="F18" s="1"/>
      <c r="G18" s="1"/>
      <c r="H18" s="1"/>
      <c r="I1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9:45:34Z</dcterms:created>
  <dc:creator>Petr Oplatek</dc:creator>
  <dc:description/>
  <dc:language>en-US</dc:language>
  <cp:lastModifiedBy>Uživatel</cp:lastModifiedBy>
  <cp:lastPrinted>2013-10-11T09:01:45Z</cp:lastPrinted>
  <dcterms:modified xsi:type="dcterms:W3CDTF">2018-05-07T14:44:37Z</dcterms:modified>
  <cp:revision>0</cp:revision>
  <dc:subject/>
  <dc:title/>
</cp:coreProperties>
</file>